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1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5" uniqueCount="6009">
  <si>
    <t xml:space="preserve">Poslední aktualizace 15.8.2012 (6.8.2012)</t>
  </si>
  <si>
    <t xml:space="preserve">Poznámka</t>
  </si>
  <si>
    <t xml:space="preserve">Název komodity</t>
  </si>
  <si>
    <t xml:space="preserve">Hlavní skupina</t>
  </si>
  <si>
    <t xml:space="preserve">Specifikace / Řada</t>
  </si>
  <si>
    <t xml:space="preserve">Kód</t>
  </si>
  <si>
    <t xml:space="preserve">Popis</t>
  </si>
  <si>
    <t xml:space="preserve">Skladové číslo</t>
  </si>
  <si>
    <t xml:space="preserve">Typ balení</t>
  </si>
  <si>
    <t xml:space="preserve">MOM balení</t>
  </si>
  <si>
    <t xml:space="preserve">Počet kusů v 1 balení</t>
  </si>
  <si>
    <t xml:space="preserve">Dop. cena KČ/KS bez DPH</t>
  </si>
  <si>
    <t xml:space="preserve">Dop. cena KČ/MOM bez DPH</t>
  </si>
  <si>
    <t xml:space="preserve">Změna dop. ceny k 15.8.2012 v %</t>
  </si>
  <si>
    <t xml:space="preserve">Poznámka k náhradám</t>
  </si>
  <si>
    <t xml:space="preserve">OCHRANA TĚLA</t>
  </si>
  <si>
    <t xml:space="preserve">Jednorázové ochranné oděvy</t>
  </si>
  <si>
    <t xml:space="preserve">CE SIMPLE</t>
  </si>
  <si>
    <t xml:space="preserve">4500</t>
  </si>
  <si>
    <t xml:space="preserve">3M 4500 Jednorázový oděv pro všestranné použití (CE SIMPLE), barva: bílá, velikost: S 20/CASE SPP</t>
  </si>
  <si>
    <t xml:space="preserve">GT700000000</t>
  </si>
  <si>
    <t xml:space="preserve">CASE</t>
  </si>
  <si>
    <t xml:space="preserve">3M 4500 Jednorázový oděv pro všestranné použití (CE SIMPLE), barva: bílá,  velikost: M 20/CASE SPP</t>
  </si>
  <si>
    <t xml:space="preserve">GT700000018</t>
  </si>
  <si>
    <t xml:space="preserve">3M 4500 Jednorázový oděv pro všestranné použití (CE SIMPLE), barva: bílá,  velikost: L 20/CASE SPP</t>
  </si>
  <si>
    <t xml:space="preserve">GT700000026</t>
  </si>
  <si>
    <t xml:space="preserve">3M 4500 Jednorázový oděv pro všestranné použití (CE SIMPLE), barva: bílá,  velikost: XL 20/CASE SPP</t>
  </si>
  <si>
    <t xml:space="preserve">GT700000034</t>
  </si>
  <si>
    <t xml:space="preserve">3M 4500 Jednorázový oděv pro všestranné použití (CE SIMPLE), barva: bílá,  velikost: XXL 20/CASE SPP</t>
  </si>
  <si>
    <t xml:space="preserve">GT700000042</t>
  </si>
  <si>
    <t xml:space="preserve">3M 4500 Jednorázový oděv pro všestranné použití (CE SIMPLE), barva: bílá,  velikost: 3XL 20/CASE SPP</t>
  </si>
  <si>
    <t xml:space="preserve">GT700000059</t>
  </si>
  <si>
    <t xml:space="preserve">3M 4500 Jednorázový oděv pro všestranné použití (CE SIMPLE), barva: bílá,  velikost: 4XL 20/CASE SPP</t>
  </si>
  <si>
    <t xml:space="preserve">GT700000067</t>
  </si>
  <si>
    <t xml:space="preserve">3M 4500 Jednorázový oděv pro všestranné použití (CE SIMPLE), barva: modrá, velikost: S 20/CASE SPP</t>
  </si>
  <si>
    <t xml:space="preserve">GT700000075</t>
  </si>
  <si>
    <t xml:space="preserve">3M 4500 Jednorázový oděv pro všestranné použití (CE SIMPLE), barva: modrá, velikost: M 20/CASE SPP</t>
  </si>
  <si>
    <t xml:space="preserve">GT700000083</t>
  </si>
  <si>
    <t xml:space="preserve">3M 4500 Jednorázový oděv pro všestranné použití (CE SIMPLE), barva: modrá, velikost: L 20/CASE SPP</t>
  </si>
  <si>
    <t xml:space="preserve">GT700000091</t>
  </si>
  <si>
    <t xml:space="preserve">3M 4500 Jednorázový oděv pro všestranné použití (CE SIMPLE), barva: modrá, velikost: XL 20/CASE SPP</t>
  </si>
  <si>
    <t xml:space="preserve">GT700000109</t>
  </si>
  <si>
    <t xml:space="preserve">3M 4500 Jednorázový oděv pro všestranné použití (CE SIMPLE), barva: modrá, velikost: XXL 20/CASE SPP</t>
  </si>
  <si>
    <t xml:space="preserve">GT700000117</t>
  </si>
  <si>
    <t xml:space="preserve">3M 4500 Jednorázový oděv pro všestranné použití (CE SIMPLE), barva: modrá, velikost: 3XL 20/CASE SPP</t>
  </si>
  <si>
    <t xml:space="preserve">GT700000125</t>
  </si>
  <si>
    <t xml:space="preserve">3M 4500 Jednorázový oděv pro všestranné použití (CE SIMPLE), barva: modrá, velikost: 4XL 20/CASE SPP</t>
  </si>
  <si>
    <t xml:space="preserve">GT700000133</t>
  </si>
  <si>
    <t xml:space="preserve">4505</t>
  </si>
  <si>
    <t xml:space="preserve">3M 4505 Jednorázový oděv pro všestranné použití (CE SIMPLE), barva: bílá, velikost: S 20/CASE PE Laminate, water repelent</t>
  </si>
  <si>
    <t xml:space="preserve">GT700000141</t>
  </si>
  <si>
    <t xml:space="preserve">3M 4505 Jednorázový oděv pro všestranné použití (CE SIMPLE), barva: bílá, velikost: M 20/CASE PE Laminate, water repelent</t>
  </si>
  <si>
    <t xml:space="preserve">GT700000158</t>
  </si>
  <si>
    <t xml:space="preserve">3M 4505 Jednorázový oděv pro všestranné použití (CE SIMPLE), barva: bílá, velikost: L 20/CASE PE Laminate, water repelent</t>
  </si>
  <si>
    <t xml:space="preserve">GT700000166</t>
  </si>
  <si>
    <t xml:space="preserve">3M 4505 Jednorázový oděv pro všestranné použití (CE SIMPLE), barva: bílá, velikost: XL 20/CASE PE Laminate, water repelent</t>
  </si>
  <si>
    <t xml:space="preserve">GT700000174</t>
  </si>
  <si>
    <t xml:space="preserve">3M 4505 Jednorázový oděv pro všestranné použití (CE SIMPLE), barva: bílá, velikost: XXL 20/CASE PE Laminate, water repelent</t>
  </si>
  <si>
    <t xml:space="preserve">GT700000182</t>
  </si>
  <si>
    <t xml:space="preserve">3M 4505 Jednorázový oděv pro všestranné použití (CE SIMPLE), barva: bílá, velikost: 3XL 20/CASE PE Laminate, water repelent</t>
  </si>
  <si>
    <t xml:space="preserve">GT700000190</t>
  </si>
  <si>
    <t xml:space="preserve">3M 4505 Jednorázový oděv pro všestranné použití (CE SIMPLE), barva: bílá, velikost: 4XL 20/CASE PE Laminate, water repelent</t>
  </si>
  <si>
    <t xml:space="preserve">GT700000208</t>
  </si>
  <si>
    <t xml:space="preserve">Typ 5/6</t>
  </si>
  <si>
    <t xml:space="preserve">4510</t>
  </si>
  <si>
    <t xml:space="preserve">3M 4510 Ochranný jednorázový oděv, Typ: 5/6, barva: bílá, velikost: S, 20/CASE, materiál: PE Laminate, Antistatic</t>
  </si>
  <si>
    <t xml:space="preserve">GT700000844</t>
  </si>
  <si>
    <t xml:space="preserve">3M 4510 Ochranný jednorázový oděv, Typ: 5/6, barva: bílá, velikost: M, 20/CASE, materiál: PE Laminate, Antistatic</t>
  </si>
  <si>
    <t xml:space="preserve">GT700000851</t>
  </si>
  <si>
    <t xml:space="preserve">3M 4510 Ochranný jednorázový oděv, Typ: 5/6, barva: bílá, velikost: L, 20/CASE, materiál: PE Laminate, Antistatic</t>
  </si>
  <si>
    <t xml:space="preserve">GT700000869</t>
  </si>
  <si>
    <t xml:space="preserve">3M 4510 Ochranný jednorázový oděv, Typ: 5/6, barva: bílá, velikost: XL, 20/CASE, materiál: PE Laminate, Antistatic</t>
  </si>
  <si>
    <t xml:space="preserve">GT700000877</t>
  </si>
  <si>
    <t xml:space="preserve">3M 4510 Ochranný jednorázový oděv, Typ: 5/6, barva: bílá, velikost: XXL, 20/CASE, materiál: PE Laminate, Antistatic</t>
  </si>
  <si>
    <t xml:space="preserve">GT700000885</t>
  </si>
  <si>
    <t xml:space="preserve">3M 4510 Ochranný jednorázový oděv, Typ: 5/6, barva: bílá, velikost: 3XL, 20/CASE, materiál: PE Laminate, Antistatic</t>
  </si>
  <si>
    <t xml:space="preserve">GT700000893</t>
  </si>
  <si>
    <t xml:space="preserve">3M 4510 Ochranný jednorázový oděv, Typ: 5/6, barva: bílá, velikost: 4XL, 20/CASE, materiál: PE Laminate, Antistatic</t>
  </si>
  <si>
    <t xml:space="preserve">GT700000901</t>
  </si>
  <si>
    <t xml:space="preserve">4515</t>
  </si>
  <si>
    <t xml:space="preserve">3M 4515 Ochranný jednorázový oděv, Typ: 5/6, barva: bílá, velikost: S, 20/CASE, materiál: SMS</t>
  </si>
  <si>
    <t xml:space="preserve">GT700000216</t>
  </si>
  <si>
    <t xml:space="preserve">3M 4515 Ochranný jednorázový oděv, Typ: 5/6, barva: bílá,  velikost: M, 20/CASE, materiál: SMS</t>
  </si>
  <si>
    <t xml:space="preserve">GT700000224</t>
  </si>
  <si>
    <t xml:space="preserve">3M 4515 Ochranný jednorázový oděv, Typ: 5/6, barva: bílá,  velikost: L, 20/CASE, materiál: SMS</t>
  </si>
  <si>
    <t xml:space="preserve">GT700000232</t>
  </si>
  <si>
    <t xml:space="preserve">3M 4515 Ochranný jednorázový oděv, Typ: 5/6, barva: bílá,  velikost: XL, 20/CASE, materiál: SMS</t>
  </si>
  <si>
    <t xml:space="preserve">GT700000240</t>
  </si>
  <si>
    <t xml:space="preserve">3M 4515 Ochranný jednorázový oděv, Typ: 5/6, barva: bílá,  velikost: XXL, 20/CASE, materiál: SMS</t>
  </si>
  <si>
    <t xml:space="preserve">GT700000257</t>
  </si>
  <si>
    <t xml:space="preserve">3M 4515 Ochranný jednorázový oděv, Typ: 5/6, barva: bílá,  velikost: 3XL, 20/CASE, materiál: SMS</t>
  </si>
  <si>
    <t xml:space="preserve">GT700000265</t>
  </si>
  <si>
    <t xml:space="preserve">3M 4515 Ochranný jednorázový oděv, Typ: 5/6, barva: bílá,  velikost: 4XL, 20/CASE, materiál: SMS</t>
  </si>
  <si>
    <t xml:space="preserve">GT700000273</t>
  </si>
  <si>
    <t xml:space="preserve">3M 4515 Ochranný jednorázový oděv, Typ: 5/6, barva: modrá, velikost: S, 20/CASE, materiál: SMS</t>
  </si>
  <si>
    <t xml:space="preserve">GT700000281</t>
  </si>
  <si>
    <t xml:space="preserve">3M 4515 Ochranný jednorázový oděv, Typ: 5/6, barva: modrá,  velikost: M, 20/CASE, materiál: SMS</t>
  </si>
  <si>
    <t xml:space="preserve">GT700000299</t>
  </si>
  <si>
    <t xml:space="preserve">3M 4515 Ochranný jednorázový oděv, Typ: 5/6, barva: modrá,  velikost: L, 20/CASE, materiál: SMS</t>
  </si>
  <si>
    <t xml:space="preserve">GT700000307</t>
  </si>
  <si>
    <t xml:space="preserve">3M 4515 Ochranný jednorázový oděv, Typ: 5/6, barva: modrá,  velikost: XL, 20/CASE, materiál: SMS</t>
  </si>
  <si>
    <t xml:space="preserve">GT700000315</t>
  </si>
  <si>
    <t xml:space="preserve">3M 4515 Ochranný jednorázový oděv, Typ: 5/6, barva: modrá,  velikost: XXL, 20/CASE, materiál: SMS</t>
  </si>
  <si>
    <t xml:space="preserve">GT700000323</t>
  </si>
  <si>
    <t xml:space="preserve">3M 4515 Ochranný jednorázový oděv, Typ: 5/6, barva: modrá,  velikost: 3XL, 20/CASE, materiál: SMS</t>
  </si>
  <si>
    <t xml:space="preserve">GT700000331</t>
  </si>
  <si>
    <t xml:space="preserve">3M 4515 Ochranný jednorázový oděv, Typ: 5/6, barva: modrá,  velikost: 4XL, 20/CASE, materiál: SMS</t>
  </si>
  <si>
    <t xml:space="preserve">GT700000349</t>
  </si>
  <si>
    <t xml:space="preserve">3M 4515 Ochranný jednorázový oděv, Typ: 5/6, barva: červená, velikost: S, 20/CASE, materiál: SMS</t>
  </si>
  <si>
    <t xml:space="preserve">GT700000356</t>
  </si>
  <si>
    <t xml:space="preserve">3M 4515 Ochranný jednorázový oděv, Typ: 5/6, barva: červená,  velikost: M, 20/CASE, materiál: SMS</t>
  </si>
  <si>
    <t xml:space="preserve">GT700000364</t>
  </si>
  <si>
    <t xml:space="preserve">3M 4515 Ochranný jednorázový oděv, Typ: 5/6, barva: červená,  velikost: L, 20/CASE, materiál: SMS</t>
  </si>
  <si>
    <t xml:space="preserve">GT700000372</t>
  </si>
  <si>
    <t xml:space="preserve">3M 4515 Ochranný jednorázový oděv, Typ: 5/6, barva: červená,  velikost: XL, 20/CASE, materiál: SMS</t>
  </si>
  <si>
    <t xml:space="preserve">GT700000380</t>
  </si>
  <si>
    <t xml:space="preserve">3M 4515 Ochranný jednorázový oděv, Typ: 5/6, barva: červená,  velikost: XXL, 20/CASE, materiál: SMS</t>
  </si>
  <si>
    <t xml:space="preserve">GT700000398</t>
  </si>
  <si>
    <t xml:space="preserve">3M 4515 Ochranný jednorázový oděv, Typ: 5/6, barva: červená,  velikost: 3XL, 20/CASE, materiál: SMS</t>
  </si>
  <si>
    <t xml:space="preserve">GT700000406</t>
  </si>
  <si>
    <t xml:space="preserve">3M 4515 Ochranný jednorázový oděv, Typ: 5/6, barva: červená,  velikost: 4XL, 20/CASE, materiál: SMS</t>
  </si>
  <si>
    <t xml:space="preserve">GT700000414</t>
  </si>
  <si>
    <t xml:space="preserve">3M 4515 Ochranný jednorázový oděv, Typ: 5/6, barva: žluto-oranžová, velikost: S, 20/CASE, materiál: SMS</t>
  </si>
  <si>
    <t xml:space="preserve">GT700000422</t>
  </si>
  <si>
    <t xml:space="preserve">3M 4515 Ochranný jednorázový oděv, Typ: 5/6, barva: žluto-oranžová,  velikost: M, 20/CASE, materiál: SMS</t>
  </si>
  <si>
    <t xml:space="preserve">GT700000430</t>
  </si>
  <si>
    <t xml:space="preserve">3M 4515 Ochranný jednorázový oděv, Typ: 5/6, barva: žluto-oranžová,  velikost: L, 20/CASE, materiál: SMS</t>
  </si>
  <si>
    <t xml:space="preserve">GT700000448</t>
  </si>
  <si>
    <t xml:space="preserve">3M 4515 Ochranný jednorázový oděv, Typ: 5/6, barva: žluto-oranžová,  velikost: XL, 20/CASE, materiál: SMS</t>
  </si>
  <si>
    <t xml:space="preserve">GT700000455</t>
  </si>
  <si>
    <t xml:space="preserve">3M 4515 Ochranný jednorázový oděv, Typ: 5/6, barva: žluto-oranžová,  velikost: XXL, 20/CASE, materiál: SMS</t>
  </si>
  <si>
    <t xml:space="preserve">GT700000463</t>
  </si>
  <si>
    <t xml:space="preserve">3M 4515 Ochranný jednorázový oděv, Typ: 5/6, barva: žluto-oranžová,  velikost: 3XL, 20/CASE, materiál: SMS</t>
  </si>
  <si>
    <t xml:space="preserve">GT700000471</t>
  </si>
  <si>
    <t xml:space="preserve">3M 4515 Ochranný jednorázový oděv, Typ: 5/6, barva: žluto-oranžová,  velikost: 4XL, 20/CASE, materiál: SMS</t>
  </si>
  <si>
    <t xml:space="preserve">GT700000489</t>
  </si>
  <si>
    <t xml:space="preserve">4520</t>
  </si>
  <si>
    <t xml:space="preserve">3M 4520 Ochranný jednorázový oděv, Typ: 5/6, barva: bílá se zelenou, velikost: S, 20/CASE, materiál: SMMMS, Antistatický</t>
  </si>
  <si>
    <t xml:space="preserve">GT700000562</t>
  </si>
  <si>
    <t xml:space="preserve">4520 Ochranný oděv Typ 5/6, velikost M (bílý se zeleným prodyšným panelem) , 20/CASE</t>
  </si>
  <si>
    <t xml:space="preserve">GT700000570</t>
  </si>
  <si>
    <t xml:space="preserve">Původní skladové číslo: GT500074791 </t>
  </si>
  <si>
    <t xml:space="preserve">4520 L</t>
  </si>
  <si>
    <t xml:space="preserve">4520 - Ochranný oděv - velikost L</t>
  </si>
  <si>
    <t xml:space="preserve">GT500074783</t>
  </si>
  <si>
    <t xml:space="preserve">4520 Ochranný oděv Typ 5/6, velikost L (bílý se zeleným prodyšným panelem) , 20/CASE</t>
  </si>
  <si>
    <t xml:space="preserve">GT700000588</t>
  </si>
  <si>
    <t xml:space="preserve">Původní skladové číslo: GT500074783</t>
  </si>
  <si>
    <t xml:space="preserve">4520 XL</t>
  </si>
  <si>
    <t xml:space="preserve">4520 - Ochranný oděv - velikost XL</t>
  </si>
  <si>
    <t xml:space="preserve">GT500074809 </t>
  </si>
  <si>
    <t xml:space="preserve">4520 Ochranný oděv Typ 5/6, velikost XL (bílý se zeleným prodyšným panelem) , 20/CASE</t>
  </si>
  <si>
    <t xml:space="preserve">GT700000596</t>
  </si>
  <si>
    <t xml:space="preserve">Původní skladové číslo: GT500074809 </t>
  </si>
  <si>
    <t xml:space="preserve">4520 XXL</t>
  </si>
  <si>
    <t xml:space="preserve">4520 - Ochranný oděv - velikost XXL</t>
  </si>
  <si>
    <t xml:space="preserve">GT500074817 </t>
  </si>
  <si>
    <t xml:space="preserve">4520 Ochranný oděv Typ 5/6, velikost XXL (bílý se zeleným prodyšným panelem) , 20/CASE</t>
  </si>
  <si>
    <t xml:space="preserve">GT700000604</t>
  </si>
  <si>
    <t xml:space="preserve">Původní skladové číslo: GT500074817 </t>
  </si>
  <si>
    <t xml:space="preserve">3M 4520 Ochranný jednorázový oděv, Typ: 5/6, barva: bílá se zelenou, velikost: 3XL, 20/CASE, materiál: SMMMS, Antistatický</t>
  </si>
  <si>
    <t xml:space="preserve">GT700000612</t>
  </si>
  <si>
    <t xml:space="preserve">3M 4520 Ochranný jednorázový oděv, Typ: 5/6, barva: bílá se zelenou, velikost: 4XL, 20/CASE, materiál: SMMMS, Antistatický</t>
  </si>
  <si>
    <t xml:space="preserve">GT700000620</t>
  </si>
  <si>
    <t xml:space="preserve">4530 M</t>
  </si>
  <si>
    <t xml:space="preserve">4530 - Ochranný oděv - velikost M</t>
  </si>
  <si>
    <t xml:space="preserve">GT500074833</t>
  </si>
  <si>
    <t xml:space="preserve">4530 L</t>
  </si>
  <si>
    <t xml:space="preserve">4530 - Ochranný oděv - velikost L</t>
  </si>
  <si>
    <t xml:space="preserve">GT500074825</t>
  </si>
  <si>
    <t xml:space="preserve">4530 XL</t>
  </si>
  <si>
    <t xml:space="preserve">4530 - Ochranný oděv - velikost XL</t>
  </si>
  <si>
    <t xml:space="preserve">GT500074841</t>
  </si>
  <si>
    <t xml:space="preserve">4530 XXL</t>
  </si>
  <si>
    <t xml:space="preserve">4530 - Ochranný oděv - velikost XXL</t>
  </si>
  <si>
    <t xml:space="preserve">GT500074858</t>
  </si>
  <si>
    <t xml:space="preserve">4530+</t>
  </si>
  <si>
    <t xml:space="preserve">3M 4530+ Ochranný jednorázový oděv,  Typ: 5/6, barva: modrá s bílou, velikosti: S, 20/CASE, materiál: SMMMS se speciální vrstvou proti propouštění kapalin</t>
  </si>
  <si>
    <t xml:space="preserve">GT700000778</t>
  </si>
  <si>
    <t xml:space="preserve">3M 4530+ Ochranný jednorázový oděv,  Typ: 5/6, barva: modrá s bílou, velikosti: M, 20/CASE, materiál: SMMMS se speciální vrstvou proti propouštění kapalin</t>
  </si>
  <si>
    <t xml:space="preserve">GT700000786</t>
  </si>
  <si>
    <t xml:space="preserve">Původní skladové číslo: GT500074833</t>
  </si>
  <si>
    <t xml:space="preserve">3M 4530+ Ochranný jednorázový oděv,  Typ: 5/6, barva: modrá s bílou, velikosti: L, 20/CASE, materiál: SMMMS se speciální vrstvou proti propouštění kapalin</t>
  </si>
  <si>
    <t xml:space="preserve">GT700000794</t>
  </si>
  <si>
    <t xml:space="preserve">Původní skladové číslo: GT500074825</t>
  </si>
  <si>
    <t xml:space="preserve">3M 4530+ Ochranný jednorázový oděv,  Typ: 5/6, barva: modrá s bílou, velikosti: XL, 20/CASE, materiál: SMMMS se speciální vrstvou proti propouštění kapalin</t>
  </si>
  <si>
    <t xml:space="preserve">GT700000802</t>
  </si>
  <si>
    <t xml:space="preserve">Původní skladové číslo: GT500074841</t>
  </si>
  <si>
    <t xml:space="preserve">3M 4530+ Ochranný jednorázový oděv,  Typ: 5/6, barva: modrá s bílou, velikosti: XXL, 20/CASE, materiál: SMMMS se speciální vrstvou proti propouštění kapalin</t>
  </si>
  <si>
    <t xml:space="preserve">GT700000810</t>
  </si>
  <si>
    <t xml:space="preserve">Původní skladové číslo: GT500074858</t>
  </si>
  <si>
    <t xml:space="preserve">3M 4530+ Ochranný jednorázový oděv,  Typ: 5/6, barva: modrá s bílou, velikosti: 3XL, 20/CASE, materiál: SMMMS se speciální vrstvou proti propouštění kapalin</t>
  </si>
  <si>
    <t xml:space="preserve">GT700000828</t>
  </si>
  <si>
    <t xml:space="preserve">3M 4530+ Ochranný jednorázový oděv,  Typ: 5/6, barva: modrá s bílou, velikosti: 4XL, 20/CASE, materiál: SMMMS se speciální vrstvou proti propouštění kapalin</t>
  </si>
  <si>
    <t xml:space="preserve">GT700000836</t>
  </si>
  <si>
    <t xml:space="preserve">3M 4530+ Ochranný jednorázový oděv,  Typ: 5/6, barva: bílá, velikosti: S, 20/CASE, materiál: SMMMS se speciální vrstvou proti propouštění kapalin</t>
  </si>
  <si>
    <t xml:space="preserve">GT700000703</t>
  </si>
  <si>
    <t xml:space="preserve">3M 4530+ Ochranný jednorázový oděv,  Typ: 5/6, barva: bílá, velikosti: M, 20/CASE, materiál: SMMMS se speciální vrstvou proti propouštění kapalin</t>
  </si>
  <si>
    <t xml:space="preserve">GT700000711</t>
  </si>
  <si>
    <t xml:space="preserve">3M 4530+ Ochranný jednorázový oděv,  Typ: 5/6, barva: bílá, velikosti: L, 20/CASE, materiál: SMMMS se speciální vrstvou proti propouštění kapalin</t>
  </si>
  <si>
    <t xml:space="preserve">GT700000729</t>
  </si>
  <si>
    <t xml:space="preserve">3M 4530+ Ochranný jednorázový oděv,  Typ: 5/6, barva: bílá, velikosti: XL, 20/CASE, materiál: SMMMS se speciální vrstvou proti propouštění kapalin</t>
  </si>
  <si>
    <t xml:space="preserve">GT700000737</t>
  </si>
  <si>
    <t xml:space="preserve">3M 4530+ Ochranný jednorázový oděv,  Typ: 5/6, barva: bílá, velikosti: XXL, 20/CASE, materiál: SMMMS se speciální vrstvou proti propouštění kapalin</t>
  </si>
  <si>
    <t xml:space="preserve">GT700000745</t>
  </si>
  <si>
    <t xml:space="preserve">3M 4530+ Ochranný jednorázový oděv,  Typ: 5/6, barva: bílá, velikosti: 3XL, 20/CASE, materiál: SMMMS se speciální vrstvou proti propouštění kapalin</t>
  </si>
  <si>
    <t xml:space="preserve">GT700000752</t>
  </si>
  <si>
    <t xml:space="preserve">3M 4530+ Ochranný jednorázový oděv,  Typ: 5/6, barva: bílá, velikosti: 4XL, 20/CASE, materiál: SMMMS se speciální vrstvou proti propouštění kapalin</t>
  </si>
  <si>
    <t xml:space="preserve">GT700000760</t>
  </si>
  <si>
    <t xml:space="preserve">4535</t>
  </si>
  <si>
    <t xml:space="preserve">3M 4535 Ochranný jednorázový oděv, Typ: 5/6, barva: bílá s modrou, velikost: S, 20/CASE, materiál: PE Laminate + SMMMS, Antistatický (oboustranně) </t>
  </si>
  <si>
    <t xml:space="preserve">GT700000497</t>
  </si>
  <si>
    <t xml:space="preserve">3M 4535 Ochranný jednorázový oděv, Typ: 5/6, barva: bílá s modrou, velikost: M, 20/CASE, materiál: PE Laminate + SMMMS, Antistatický (oboustranně) </t>
  </si>
  <si>
    <t xml:space="preserve">GT700001065</t>
  </si>
  <si>
    <t xml:space="preserve">3M 4535 Ochranný jednorázový oděv, Typ: 5/6, barva: bílá s modrou, velikost: L, 20/CASE, materiál: PE Laminate + SMMMS, Antistatický (oboustranně) </t>
  </si>
  <si>
    <t xml:space="preserve">GT700001073</t>
  </si>
  <si>
    <t xml:space="preserve">3M 4535 Ochranný jednorázový oděv, Typ: 5/6, barva: bílá s modrou, velikost: XL, 20/CASE, materiál: PE Laminate + SMMMS, Antistatický (oboustranně) </t>
  </si>
  <si>
    <t xml:space="preserve">GT700001081</t>
  </si>
  <si>
    <t xml:space="preserve">3M 4535 Ochranný jednorázový oděv, Typ: 5/6, barva: bílá s modrou, velikost: XXL, 20/CASE, materiál: PE Laminate + SMMMS, Antistatický (oboustranně) </t>
  </si>
  <si>
    <t xml:space="preserve">GT700001099</t>
  </si>
  <si>
    <t xml:space="preserve">3M 4535 Ochranný jednorázový oděv, Typ: 5/6, barva: bílá s modrou, velikost: 3XL, 20/CASE, materiál: PE Laminate + SMMMS, Antistatický (oboustranně) </t>
  </si>
  <si>
    <t xml:space="preserve">GT700000505</t>
  </si>
  <si>
    <t xml:space="preserve">4540+</t>
  </si>
  <si>
    <t xml:space="preserve">3M 4540+ Ochranný jednorázový oděv, Typ: 5/6, barva: bílá s modrou, velikost: S, 20/CASE, materiál: PE Laminate + SMMMS, Antistatický (oboustranně)</t>
  </si>
  <si>
    <t xml:space="preserve">GT700000919</t>
  </si>
  <si>
    <t xml:space="preserve">4540+ M</t>
  </si>
  <si>
    <t xml:space="preserve">4540+ - Ochranný oděv - velikost M</t>
  </si>
  <si>
    <t xml:space="preserve">GT500074874</t>
  </si>
  <si>
    <t xml:space="preserve">4540+ Ochranný oděv Typ 5/6, velikost M (bílý s modrým prodyšným panelem), 20/CASE</t>
  </si>
  <si>
    <t xml:space="preserve">GT700000927</t>
  </si>
  <si>
    <t xml:space="preserve">Původní skladové číslo: GT500074874</t>
  </si>
  <si>
    <t xml:space="preserve">4540+ L</t>
  </si>
  <si>
    <t xml:space="preserve">4540+ - Ochranný oděv - velikost L</t>
  </si>
  <si>
    <t xml:space="preserve">GT500074866</t>
  </si>
  <si>
    <t xml:space="preserve">4540+ Ochranný oděv Typ 5/6, velikost L (bílý s modrým prodyšným panelem), 20/CASE</t>
  </si>
  <si>
    <t xml:space="preserve">GT700000935</t>
  </si>
  <si>
    <t xml:space="preserve">Původní skladové číslo: GT500074866</t>
  </si>
  <si>
    <t xml:space="preserve">4540+ XL</t>
  </si>
  <si>
    <t xml:space="preserve">4540+ - Ochranný oděv - velikost XL</t>
  </si>
  <si>
    <t xml:space="preserve">GT500074882</t>
  </si>
  <si>
    <t xml:space="preserve">4540+ Ochranný oděv Typ 5/6, velikost XL (bílý s modrým prodyšným panelem), 20/CASE</t>
  </si>
  <si>
    <t xml:space="preserve">GT700000943</t>
  </si>
  <si>
    <t xml:space="preserve">Původní skladové číslo: GT500074882</t>
  </si>
  <si>
    <t xml:space="preserve">4540+ XXL</t>
  </si>
  <si>
    <t xml:space="preserve">4540+ - Ochranný oděv - velikost XXL</t>
  </si>
  <si>
    <t xml:space="preserve">GT500074890</t>
  </si>
  <si>
    <t xml:space="preserve">4540+ Ochranný oděv Typ 5/6, velikost XXL (bílý s modrým prodyšným panelem), 20/CASE</t>
  </si>
  <si>
    <t xml:space="preserve">GT700000950</t>
  </si>
  <si>
    <t xml:space="preserve">Původní skladové číslo: GT500074890</t>
  </si>
  <si>
    <t xml:space="preserve">3M 4540+ Ochranný jednorázový oděv, Typ: 5/6, barva: bílá s modrou, velikost: 3XL, 20/CASE, materiál: PE Laminate + SMMMS, Antistatický (oboustranně)</t>
  </si>
  <si>
    <t xml:space="preserve">GT700000968</t>
  </si>
  <si>
    <t xml:space="preserve">3M 4540+ Ochranný jednorázový oděv, Typ: 5/6, barva: bílá s modrou, velikost: 4XL, 20/CASE, materiál: PE Laminate + SMMMS, Antistatický (oboustranně)</t>
  </si>
  <si>
    <t xml:space="preserve">GT700000976</t>
  </si>
  <si>
    <t xml:space="preserve">4545</t>
  </si>
  <si>
    <t xml:space="preserve">3M 4545 Ochranný jednorázový oděv, Typ: 5/6, barva: bílá, velikost: S, 20/CASE, materiál: BICO PE Laminate, Antistatický (oboustranně)</t>
  </si>
  <si>
    <t xml:space="preserve">GT700000984</t>
  </si>
  <si>
    <t xml:space="preserve">3M 4545 Ochranný jednorázový oděv, Typ: 5/6, barva: bílá, velikost: M, 20/CASE, materiál: BICO PE Laminate, Antistatický (oboustranně)</t>
  </si>
  <si>
    <t xml:space="preserve">GT700000992</t>
  </si>
  <si>
    <t xml:space="preserve">3M 4545 Ochranný jednorázový oděv, Typ: 5/6, barva: bílá, velikost: L, 20/CASE, materiál: BICO PE Laminate, Antistatický (oboustranně)</t>
  </si>
  <si>
    <t xml:space="preserve">GT700001008</t>
  </si>
  <si>
    <t xml:space="preserve">3M 4545 Ochranný jednorázový oděv, Typ: 5/6, barva: bílá, velikost: XL, 20/CASE, materiál: BICO PE Laminate, Antistatický (oboustranně)</t>
  </si>
  <si>
    <t xml:space="preserve">GT700001016</t>
  </si>
  <si>
    <t xml:space="preserve">3M 4545 Ochranný jednorázový oděv, Typ: 5/6, barva: bílá, velikost: XXL, 20/CASE, materiál: BICO PE Laminate, Antistatický (oboustranně)</t>
  </si>
  <si>
    <t xml:space="preserve">GT700001024</t>
  </si>
  <si>
    <t xml:space="preserve">3M 4545 Ochranný jednorázový oděv, Typ: 5/6, barva: bílá, velikost: 3XL, 20/CASE, materiál: BICO PE Laminate, Antistatický (oboustranně)</t>
  </si>
  <si>
    <t xml:space="preserve">GT700001032</t>
  </si>
  <si>
    <t xml:space="preserve">3M 4545 Ochranný jednorázový oděv, Typ: 5/6, barva: bílá, velikost: 4XL, 20/CASE, materiál: BICO PE Laminate, Antistatický (oboustranně)</t>
  </si>
  <si>
    <t xml:space="preserve">GT700001040</t>
  </si>
  <si>
    <t xml:space="preserve">Typ 4/5/6</t>
  </si>
  <si>
    <t xml:space="preserve">4565</t>
  </si>
  <si>
    <t xml:space="preserve">3M 4565 Ochranný jednorázový oděv, Typ: 4/5/6, barva: bílá s červenou těsnící páskou,  velikost: S,  20/CASE, materiál: BICO PE Laminate, Antistatický (oboustranně)</t>
  </si>
  <si>
    <t xml:space="preserve">GT700001123</t>
  </si>
  <si>
    <t xml:space="preserve">4565 M</t>
  </si>
  <si>
    <t xml:space="preserve">4560/4565 - Ochranný oděv - velikost M</t>
  </si>
  <si>
    <t xml:space="preserve">GT500074916</t>
  </si>
  <si>
    <t xml:space="preserve">4565 Ochranný oděv Typ 4/5/6, velikost M (bílý s červenou páskou), 20/CASE</t>
  </si>
  <si>
    <t xml:space="preserve">GT700001131</t>
  </si>
  <si>
    <t xml:space="preserve">Původní skladové číslo: GT500074916</t>
  </si>
  <si>
    <t xml:space="preserve">4565 L</t>
  </si>
  <si>
    <t xml:space="preserve">4560/4565 - Ochranný oděv - velikost L</t>
  </si>
  <si>
    <t xml:space="preserve">GT500074908</t>
  </si>
  <si>
    <t xml:space="preserve">4565 Ochranný oděv Typ 4/5/6, velikost L (bílý s červenou páskou), 20/CASE</t>
  </si>
  <si>
    <t xml:space="preserve">GT700001149</t>
  </si>
  <si>
    <t xml:space="preserve">Původní skladové číslo: GT500074908</t>
  </si>
  <si>
    <t xml:space="preserve">4565 XL</t>
  </si>
  <si>
    <t xml:space="preserve">4560/4565 - Ochranný oděv - velikost XL</t>
  </si>
  <si>
    <t xml:space="preserve">GT500074924</t>
  </si>
  <si>
    <t xml:space="preserve">4565 Ochranný oděv Typ 4/5/6, velikost XL (bílý s červenou páskou), 20/CASE</t>
  </si>
  <si>
    <t xml:space="preserve">GT700001156</t>
  </si>
  <si>
    <t xml:space="preserve">Původní skladové číslo: GT500074924</t>
  </si>
  <si>
    <t xml:space="preserve">23.7:2012 Skladové číslo nahrazeno</t>
  </si>
  <si>
    <t xml:space="preserve">4565 XXL</t>
  </si>
  <si>
    <t xml:space="preserve">4560/4565 - Ochranný oděv - velikost XXL</t>
  </si>
  <si>
    <t xml:space="preserve">GT500074775</t>
  </si>
  <si>
    <t xml:space="preserve">23.7.2012 Náhrada za ukončené skladové číslo</t>
  </si>
  <si>
    <t xml:space="preserve">4565 Ochranný oděv Typ 4/5/6, velikost XXL (bílý s červenou páskou), 20/CASE</t>
  </si>
  <si>
    <t xml:space="preserve">GT700001164</t>
  </si>
  <si>
    <t xml:space="preserve">Původní skladové číslo: GT500074775</t>
  </si>
  <si>
    <t xml:space="preserve">3M 4565 Ochranný jednorázový oděv, Typ: 4/5/6, barva: bílá s červenou těsnící páskou,  velikost: 3XL,  20/CASE, materiál: BICO PE Laminate, Antistatický (oboustranně)</t>
  </si>
  <si>
    <t xml:space="preserve">GT700001172</t>
  </si>
  <si>
    <t xml:space="preserve">3M 4565 Ochranný jednorázový oděv, Typ: 4/5/6, barva: bílá s červenou těsnící páskou,  velikost: 4XL,  20/CASE, materiál: BICO PE Laminate, Antistatický (oboustranně)</t>
  </si>
  <si>
    <t xml:space="preserve">GT700001180</t>
  </si>
  <si>
    <t xml:space="preserve">4400</t>
  </si>
  <si>
    <t xml:space="preserve">3M 4400 Návštěvnický/laboratorní plášť, barva: bílá, velikost: S, 50/CASE</t>
  </si>
  <si>
    <t xml:space="preserve">GT700001305</t>
  </si>
  <si>
    <t xml:space="preserve">3M 4400 Návštěvnický/laboratorní plášť, barva: bílá, velikost: M, 50/CASE</t>
  </si>
  <si>
    <t xml:space="preserve">GT700001313</t>
  </si>
  <si>
    <t xml:space="preserve">3M 4400 Návštěvnický/laboratorní plášť, barva: bílá, velikost: L, 50/CASE</t>
  </si>
  <si>
    <t xml:space="preserve">GT700001321</t>
  </si>
  <si>
    <t xml:space="preserve">3M 4400 Návštěvnický/laboratorní plášť, barva: bílá, velikost: XL, 50/CASE</t>
  </si>
  <si>
    <t xml:space="preserve">GT700001339</t>
  </si>
  <si>
    <t xml:space="preserve">3M 4400 Návštěvnický/laboratorní plášť, barva: bílá, velikost: XXL, 50/CASE</t>
  </si>
  <si>
    <t xml:space="preserve">GT700001347</t>
  </si>
  <si>
    <t xml:space="preserve">3M 4400 Návštěvnický/laboratorní plášť, barva: bílá, velikost: 3XL, 50/CASE</t>
  </si>
  <si>
    <t xml:space="preserve">GT700001354</t>
  </si>
  <si>
    <t xml:space="preserve">3M 4400 Návštěvnický/laboratorní plášť, barva: bílá, velikost: 4XL, 50/CASE</t>
  </si>
  <si>
    <t xml:space="preserve">GT700001362</t>
  </si>
  <si>
    <t xml:space="preserve">3M 4400 Návštěvnický/laboratorní plášť, barva: modrá, velikost: M, 50/CASE</t>
  </si>
  <si>
    <t xml:space="preserve">GT700001370</t>
  </si>
  <si>
    <t xml:space="preserve">3M 4400 Návštěvnický/laboratorní plášť, barva: modrá, velikost: L, 50/CASE</t>
  </si>
  <si>
    <t xml:space="preserve">GT700001388</t>
  </si>
  <si>
    <t xml:space="preserve">3M 4400 Návštěvnický/laboratorní plášť, barva: modrá, velikost: XL, 50/CASE</t>
  </si>
  <si>
    <t xml:space="preserve">GT700001396</t>
  </si>
  <si>
    <t xml:space="preserve">3M 4400 Návštěvnický/laboratorní plášť, barva: modrá, velikost: XXL, 50/CASE</t>
  </si>
  <si>
    <t xml:space="preserve">GT700001404</t>
  </si>
  <si>
    <t xml:space="preserve">4440</t>
  </si>
  <si>
    <t xml:space="preserve">3M 4440 Laboratorní plášť, barva: bílá, velikost: S, 50/CASE</t>
  </si>
  <si>
    <t xml:space="preserve">GT700001453</t>
  </si>
  <si>
    <t xml:space="preserve">3M 4440 Laboratorní plášť, barva: bílá, velikost: M, 50/CASE</t>
  </si>
  <si>
    <t xml:space="preserve">GT700001461</t>
  </si>
  <si>
    <t xml:space="preserve">3M 4440 Laboratorní plášť, barva: bílá, velikost: L, 50/CASE</t>
  </si>
  <si>
    <t xml:space="preserve">GT700001479</t>
  </si>
  <si>
    <t xml:space="preserve">3M 4440 Laboratorní plášť, barva: bílá, velikost: XL, 50/CASE</t>
  </si>
  <si>
    <t xml:space="preserve">GT700001487</t>
  </si>
  <si>
    <t xml:space="preserve">3M 4440 Laboratorní plášť, barva: bílá, velikost: XXL, 50/CASE</t>
  </si>
  <si>
    <t xml:space="preserve">GT700001495</t>
  </si>
  <si>
    <t xml:space="preserve">3M 4440 Laboratorní plášť, barva: bílá, velikost: 3XL, 50/CASE</t>
  </si>
  <si>
    <t xml:space="preserve">GT700001503</t>
  </si>
  <si>
    <t xml:space="preserve">3M 4440 Laboratorní plášť, barva: bílá, velikost: 4XL, 50/CASE</t>
  </si>
  <si>
    <t xml:space="preserve">GT700001511</t>
  </si>
  <si>
    <t xml:space="preserve">Příslušenství</t>
  </si>
  <si>
    <t xml:space="preserve">4430</t>
  </si>
  <si>
    <t xml:space="preserve">4430 FR/AR TREATED LAB COAT WHITE SIZE M 50/CASE</t>
  </si>
  <si>
    <t xml:space="preserve">GT700001412</t>
  </si>
  <si>
    <t xml:space="preserve">4430 FR/AR TREATED LAB COAT WHITE SIZE L 50/CASE</t>
  </si>
  <si>
    <t xml:space="preserve">GT700001420</t>
  </si>
  <si>
    <t xml:space="preserve">4430 FR/AR TREATED LAB COAT WHITE SIZE XL 50/CASE</t>
  </si>
  <si>
    <t xml:space="preserve">GT700001438</t>
  </si>
  <si>
    <t xml:space="preserve">4430 FR/AR TREATED LAB COAT WHITE SIZE XXL 50/CASE</t>
  </si>
  <si>
    <t xml:space="preserve">GT700001446</t>
  </si>
  <si>
    <t xml:space="preserve">402</t>
  </si>
  <si>
    <t xml:space="preserve">3M 402 Návleky na boty s protiskluzovou úpravou, barva: modrá, 300 KUSŮ/CASE, materiál: polypropylen</t>
  </si>
  <si>
    <t xml:space="preserve">GT700001586</t>
  </si>
  <si>
    <t xml:space="preserve">442</t>
  </si>
  <si>
    <t xml:space="preserve">3M 442 Návleky na boty, barva: bílá, 300 KUSŮ/CASE, materiál: polypropylen+polyethylen microporous laminate</t>
  </si>
  <si>
    <t xml:space="preserve">GT700001578</t>
  </si>
  <si>
    <t xml:space="preserve">440</t>
  </si>
  <si>
    <t xml:space="preserve">3M 440 Návleky na vysoké boty, barva: bílá, 200 KUSŮ/CASE, materiál: polypropylen+polyethylen microporous laminate</t>
  </si>
  <si>
    <t xml:space="preserve">GT700001560</t>
  </si>
  <si>
    <t xml:space="preserve">Příslušenství a náhradní díly</t>
  </si>
  <si>
    <t xml:space="preserve">450</t>
  </si>
  <si>
    <t xml:space="preserve">450 Ochranný návlek na boty s protiskluznou podrážkou (100 párů)</t>
  </si>
  <si>
    <t xml:space="preserve">GT500065005</t>
  </si>
  <si>
    <t xml:space="preserve">407</t>
  </si>
  <si>
    <t xml:space="preserve">3M 407 Hygienická čepička, barva: bílá, 1000/CASE</t>
  </si>
  <si>
    <t xml:space="preserve">GT700001594</t>
  </si>
  <si>
    <t xml:space="preserve">446</t>
  </si>
  <si>
    <t xml:space="preserve">3M 446 Ochranná kukla, barva: bílá, 300/CASE</t>
  </si>
  <si>
    <t xml:space="preserve">GT700001529</t>
  </si>
  <si>
    <t xml:space="preserve">444</t>
  </si>
  <si>
    <t xml:space="preserve">3M 444 Návleky na rukávy, barva: bílá, 300/CASE</t>
  </si>
  <si>
    <t xml:space="preserve">GT700001545</t>
  </si>
  <si>
    <t xml:space="preserve">435</t>
  </si>
  <si>
    <t xml:space="preserve">3M 435 Návleky na rukávy s elastickými manžetami, barva: bílá, 300/CASE, velikost: standardní 300/CASE, FR/AR</t>
  </si>
  <si>
    <t xml:space="preserve">GT700001552</t>
  </si>
  <si>
    <t xml:space="preserve">445</t>
  </si>
  <si>
    <t xml:space="preserve">3M 445 Návleky na rukávy s pletenými manžetami, barva: bílá, 300/CASE, velikost: standardní</t>
  </si>
  <si>
    <t xml:space="preserve">GT700001537</t>
  </si>
  <si>
    <t xml:space="preserve">408</t>
  </si>
  <si>
    <t xml:space="preserve">3M 408 Jednorázový set (šortky &amp; vesta) 200 SETŮ/CASE</t>
  </si>
  <si>
    <t xml:space="preserve">GT700001602</t>
  </si>
  <si>
    <t xml:space="preserve">OCHRANA DÝCHACÍCH ORGÁNŮ - Respirátory</t>
  </si>
  <si>
    <t xml:space="preserve">Filtrační polomasky (respirátory)</t>
  </si>
  <si>
    <t xml:space="preserve">8300</t>
  </si>
  <si>
    <t xml:space="preserve">8833</t>
  </si>
  <si>
    <t xml:space="preserve">8833 filtrační polomaska P3, s výdechovým ventilkem</t>
  </si>
  <si>
    <t xml:space="preserve">70071276409</t>
  </si>
  <si>
    <t xml:space="preserve">8310</t>
  </si>
  <si>
    <t xml:space="preserve">8310 filtrační polomaska P1</t>
  </si>
  <si>
    <t xml:space="preserve">70071534013</t>
  </si>
  <si>
    <t xml:space="preserve">8312</t>
  </si>
  <si>
    <t xml:space="preserve">8312 filtrační polomaska P1, s výdechovým ventilkem</t>
  </si>
  <si>
    <t xml:space="preserve">70071534039</t>
  </si>
  <si>
    <t xml:space="preserve">8320</t>
  </si>
  <si>
    <t xml:space="preserve">8320 filtrační polomaska P2</t>
  </si>
  <si>
    <t xml:space="preserve">70071534054</t>
  </si>
  <si>
    <t xml:space="preserve">8322</t>
  </si>
  <si>
    <t xml:space="preserve">8322 filtrační polomaska P2, s výdechovým ventilkem</t>
  </si>
  <si>
    <t xml:space="preserve">70071534070</t>
  </si>
  <si>
    <t xml:space="preserve">9900</t>
  </si>
  <si>
    <t xml:space="preserve">9906</t>
  </si>
  <si>
    <t xml:space="preserve">9906 filtrační polomaska P1, páry HF pod NPK-P</t>
  </si>
  <si>
    <t xml:space="preserve">70071563954</t>
  </si>
  <si>
    <t xml:space="preserve">9925</t>
  </si>
  <si>
    <t xml:space="preserve">9925 filtrační polomaska P2, svářečské kouře a dýmy, O3 10x NPK-P, organické výpary pod NPK-P, výdechový ventilek</t>
  </si>
  <si>
    <t xml:space="preserve">70071563988</t>
  </si>
  <si>
    <t xml:space="preserve">9928</t>
  </si>
  <si>
    <t xml:space="preserve">9928 filtrační polomaska P2, svářečské kouře a dýmy, O3 10xNPK-P, organické výpary pod NPK-P, výdechový ventilek, měkký těsnící kroužek</t>
  </si>
  <si>
    <t xml:space="preserve">70071564010</t>
  </si>
  <si>
    <t xml:space="preserve">6.8.2012 Nově v ceníku</t>
  </si>
  <si>
    <t xml:space="preserve">9922</t>
  </si>
  <si>
    <t xml:space="preserve">9922 filtrační polomaska proti částicím jemného prachu, kapalným aerosolům na bázy vody a oleje, a kovovým výparům, P2,  10xNPK-P ozon, obtěžující pachy pod NPK-P, výdechový ventilek</t>
  </si>
  <si>
    <t xml:space="preserve">70071564044</t>
  </si>
  <si>
    <t xml:space="preserve">Aura 9300+</t>
  </si>
  <si>
    <t xml:space="preserve">9310+</t>
  </si>
  <si>
    <t xml:space="preserve">AURA  9310+ Filtrační polomaska P1 (240/CASE) </t>
  </si>
  <si>
    <t xml:space="preserve">GT500073215</t>
  </si>
  <si>
    <t xml:space="preserve">Původní skladové číslo: GT500013294</t>
  </si>
  <si>
    <t xml:space="preserve">9312+</t>
  </si>
  <si>
    <t xml:space="preserve">AURA  9312+ Filtrační polomaska P1, výdechový ventilek (120/CASE) </t>
  </si>
  <si>
    <t xml:space="preserve">GT500073199</t>
  </si>
  <si>
    <t xml:space="preserve">Původní skladové číslo: GT500013278</t>
  </si>
  <si>
    <t xml:space="preserve">9320+</t>
  </si>
  <si>
    <t xml:space="preserve">AURA  9320+ Filtrační polomaska P2 (240/CASE) </t>
  </si>
  <si>
    <t xml:space="preserve">GT500073173</t>
  </si>
  <si>
    <t xml:space="preserve">Původní skladové číslo: GT500013252</t>
  </si>
  <si>
    <t xml:space="preserve">9322+</t>
  </si>
  <si>
    <t xml:space="preserve">AURA  9322+ Filtrační polomaska P2, výdechový ventilek (120/CASE) </t>
  </si>
  <si>
    <t xml:space="preserve">GT500073157</t>
  </si>
  <si>
    <t xml:space="preserve">Původní skladové číslo: GT500013237</t>
  </si>
  <si>
    <t xml:space="preserve">9330+</t>
  </si>
  <si>
    <t xml:space="preserve">AURA  9330+ Filtrační polomaska P3 (240/CASE) </t>
  </si>
  <si>
    <t xml:space="preserve">GT500078982</t>
  </si>
  <si>
    <t xml:space="preserve">9332+</t>
  </si>
  <si>
    <t xml:space="preserve">AURA  9332+ Filtrační polomaska P3, výdechový ventilek (120/CASE) </t>
  </si>
  <si>
    <t xml:space="preserve">GT500073140</t>
  </si>
  <si>
    <t xml:space="preserve">Původní skladové číslo: GT500013211</t>
  </si>
  <si>
    <t xml:space="preserve">Aura 9400+</t>
  </si>
  <si>
    <t xml:space="preserve">9422+</t>
  </si>
  <si>
    <t xml:space="preserve">AURA 9422+ Filtrační polomaska P2, výdechový ventilek, (120/CASE)  </t>
  </si>
  <si>
    <t xml:space="preserve">GT500079519</t>
  </si>
  <si>
    <t xml:space="preserve">9432+</t>
  </si>
  <si>
    <t xml:space="preserve">AURA 9432+ Filtrační polomaska P3, výdechový ventilek,  (120/CASE)  </t>
  </si>
  <si>
    <t xml:space="preserve">GT500079535</t>
  </si>
  <si>
    <t xml:space="preserve">8800</t>
  </si>
  <si>
    <t xml:space="preserve">8825</t>
  </si>
  <si>
    <t xml:space="preserve">8825 filtrační polomaska P2</t>
  </si>
  <si>
    <t xml:space="preserve">GT500075137</t>
  </si>
  <si>
    <t xml:space="preserve">8835</t>
  </si>
  <si>
    <t xml:space="preserve">8835 S/M filtrační polomaska P3, výdechový ventilek</t>
  </si>
  <si>
    <t xml:space="preserve">GT500075145</t>
  </si>
  <si>
    <t xml:space="preserve">8000</t>
  </si>
  <si>
    <t xml:space="preserve">8710</t>
  </si>
  <si>
    <t xml:space="preserve">8710 E filtrační polomaska P1</t>
  </si>
  <si>
    <t xml:space="preserve">GT500075178</t>
  </si>
  <si>
    <t xml:space="preserve">8810</t>
  </si>
  <si>
    <t xml:space="preserve">8810 filtrační polomaska P2</t>
  </si>
  <si>
    <t xml:space="preserve">GT500075186</t>
  </si>
  <si>
    <t xml:space="preserve">8812</t>
  </si>
  <si>
    <t xml:space="preserve">8812 filtrační polomaska P1, výdechový ventilek</t>
  </si>
  <si>
    <t xml:space="preserve">GT500075194</t>
  </si>
  <si>
    <t xml:space="preserve">8822</t>
  </si>
  <si>
    <t xml:space="preserve">8822 filtrační polomaska P2, výdechový ventilek</t>
  </si>
  <si>
    <t xml:space="preserve">GT500075202</t>
  </si>
  <si>
    <t xml:space="preserve">9915</t>
  </si>
  <si>
    <t xml:space="preserve">9915 filtrační polomaska P1, kyselé plyny, organické páry pod NPK-P </t>
  </si>
  <si>
    <t xml:space="preserve">GT500077976</t>
  </si>
  <si>
    <t xml:space="preserve">9926</t>
  </si>
  <si>
    <t xml:space="preserve">9926 filtrační polomaska P2, kyselé plyny, organické páry pod NPK-P, výdechový ventilek</t>
  </si>
  <si>
    <t xml:space="preserve">GT500077984</t>
  </si>
  <si>
    <t xml:space="preserve">9914</t>
  </si>
  <si>
    <t xml:space="preserve">9914 filtrační polomaska P1, kapalné aerosoly na bázi vody a oleje, pachům</t>
  </si>
  <si>
    <t xml:space="preserve">GT500077992</t>
  </si>
  <si>
    <t xml:space="preserve">9913</t>
  </si>
  <si>
    <t xml:space="preserve">9913 filtrační polomaska P1, páry organických látek pod NPK-P</t>
  </si>
  <si>
    <t xml:space="preserve">GT500078024</t>
  </si>
  <si>
    <t xml:space="preserve">K100</t>
  </si>
  <si>
    <t xml:space="preserve">K101</t>
  </si>
  <si>
    <t xml:space="preserve">K101 filtrační polomaska P1</t>
  </si>
  <si>
    <t xml:space="preserve">XK004640008</t>
  </si>
  <si>
    <t xml:space="preserve">EACH</t>
  </si>
  <si>
    <t xml:space="preserve">K102</t>
  </si>
  <si>
    <t xml:space="preserve">K102 filtrační polomaska P2</t>
  </si>
  <si>
    <t xml:space="preserve">XK004630058</t>
  </si>
  <si>
    <t xml:space="preserve">XK004640024</t>
  </si>
  <si>
    <t xml:space="preserve">Původní skladové číslo: XK004630058</t>
  </si>
  <si>
    <t xml:space="preserve">K111</t>
  </si>
  <si>
    <t xml:space="preserve">K111 filtrační polomaska P1, výdechový ventilek</t>
  </si>
  <si>
    <t xml:space="preserve">XK004640016</t>
  </si>
  <si>
    <t xml:space="preserve">K112</t>
  </si>
  <si>
    <t xml:space="preserve">K112 filtrační polomaska P2, výdechový ventilek</t>
  </si>
  <si>
    <t xml:space="preserve">XK004640032</t>
  </si>
  <si>
    <t xml:space="preserve">K113</t>
  </si>
  <si>
    <t xml:space="preserve">K113 filtrační polomaska P3, výdechový ventilek</t>
  </si>
  <si>
    <t xml:space="preserve">XK004640040</t>
  </si>
  <si>
    <t xml:space="preserve">VFlex</t>
  </si>
  <si>
    <t xml:space="preserve">9152</t>
  </si>
  <si>
    <t xml:space="preserve">9152 VFlex™ FFP2 NR D Filtrační polomaska standardní velikost 50/karton 400/case</t>
  </si>
  <si>
    <t xml:space="preserve">70071565587</t>
  </si>
  <si>
    <t xml:space="preserve">9152S</t>
  </si>
  <si>
    <t xml:space="preserve">9152S VFlex™ FFP2 NR D Filtrační polomaska malá velikost 50/karton 400/case</t>
  </si>
  <si>
    <t xml:space="preserve">70071565595</t>
  </si>
  <si>
    <t xml:space="preserve">C100</t>
  </si>
  <si>
    <t xml:space="preserve">C101</t>
  </si>
  <si>
    <t xml:space="preserve">3M™ C101 FFP1 NR D Filtrační polomaska (240/CASE)</t>
  </si>
  <si>
    <t xml:space="preserve">GT500079881</t>
  </si>
  <si>
    <t xml:space="preserve">C111</t>
  </si>
  <si>
    <t xml:space="preserve">3M™ C111 FFP1 NR D Filtrační polomaska s ventilkem (240/CASE)
</t>
  </si>
  <si>
    <t xml:space="preserve">GT500079899
</t>
  </si>
  <si>
    <t xml:space="preserve">C102</t>
  </si>
  <si>
    <t xml:space="preserve">3M™ C102 FFP2 NR D Filtrační polomaska (240/CASE)
</t>
  </si>
  <si>
    <t xml:space="preserve">GT500079907
</t>
  </si>
  <si>
    <t xml:space="preserve">C112</t>
  </si>
  <si>
    <t xml:space="preserve">3M™ C112 FFP2 NR D Filtrační polomaska s ventilkem (240/CASE)
</t>
  </si>
  <si>
    <t xml:space="preserve">GT500079915
</t>
  </si>
  <si>
    <t xml:space="preserve">OCHRANA DÝCHACÍCH ORGÁNŮ - Masky&amp;Filtry</t>
  </si>
  <si>
    <t xml:space="preserve">Celoobličejová maska série 6000</t>
  </si>
  <si>
    <t xml:space="preserve">Celoobličejové masky proti plynům</t>
  </si>
  <si>
    <t xml:space="preserve">6700</t>
  </si>
  <si>
    <t xml:space="preserve">6700 celoobličejová maska, malá velikost</t>
  </si>
  <si>
    <t xml:space="preserve">70070843449</t>
  </si>
  <si>
    <t xml:space="preserve">4.8.2012 Bude nahrazeno novým skladovým číslem</t>
  </si>
  <si>
    <t xml:space="preserve">6800</t>
  </si>
  <si>
    <t xml:space="preserve">6800 celoobličejová maska, střední velikost</t>
  </si>
  <si>
    <t xml:space="preserve">70070843456</t>
  </si>
  <si>
    <t xml:space="preserve">4.8.2012 Bude náhrada za ukončené skladové číslo</t>
  </si>
  <si>
    <t xml:space="preserve">70071618006</t>
  </si>
  <si>
    <t xml:space="preserve">6900</t>
  </si>
  <si>
    <t xml:space="preserve">6900 celoobličejová maska, velká velikost</t>
  </si>
  <si>
    <t xml:space="preserve">70070843464</t>
  </si>
  <si>
    <t xml:space="preserve">6886</t>
  </si>
  <si>
    <t xml:space="preserve">6886 ochranný kryt zorníku- s odstínem</t>
  </si>
  <si>
    <t xml:space="preserve">70070799419</t>
  </si>
  <si>
    <t xml:space="preserve">6878</t>
  </si>
  <si>
    <t xml:space="preserve">6878 souprava pro dioptrické brýle</t>
  </si>
  <si>
    <t xml:space="preserve">70070799575</t>
  </si>
  <si>
    <t xml:space="preserve">6885</t>
  </si>
  <si>
    <t xml:space="preserve">6885 ochranný kryt zorníku</t>
  </si>
  <si>
    <t xml:space="preserve">70070799583</t>
  </si>
  <si>
    <t xml:space="preserve">6889</t>
  </si>
  <si>
    <t xml:space="preserve">6889 výdechovací ventilek</t>
  </si>
  <si>
    <t xml:space="preserve">70070799591</t>
  </si>
  <si>
    <t xml:space="preserve">6893</t>
  </si>
  <si>
    <t xml:space="preserve">6893 vdechovací ventilek</t>
  </si>
  <si>
    <t xml:space="preserve">70070799609</t>
  </si>
  <si>
    <t xml:space="preserve">6895</t>
  </si>
  <si>
    <t xml:space="preserve">6895 těsnění vdechovacího ventilku</t>
  </si>
  <si>
    <t xml:space="preserve">70070799617</t>
  </si>
  <si>
    <t xml:space="preserve">6896</t>
  </si>
  <si>
    <t xml:space="preserve">6896 těsnění výdechového ventilku</t>
  </si>
  <si>
    <t xml:space="preserve">70070847051</t>
  </si>
  <si>
    <t xml:space="preserve">6897</t>
  </si>
  <si>
    <t xml:space="preserve">6897 náhradní upínací systém</t>
  </si>
  <si>
    <t xml:space="preserve">70070890150</t>
  </si>
  <si>
    <t xml:space="preserve">6898</t>
  </si>
  <si>
    <t xml:space="preserve">6898 zorník</t>
  </si>
  <si>
    <t xml:space="preserve">70070890168</t>
  </si>
  <si>
    <t xml:space="preserve">6864</t>
  </si>
  <si>
    <t xml:space="preserve">6864 nový výdechový ventilek - komplet</t>
  </si>
  <si>
    <t xml:space="preserve">70071093010</t>
  </si>
  <si>
    <t xml:space="preserve">Polomaska série 6000</t>
  </si>
  <si>
    <t xml:space="preserve">Polomasky proti plynům</t>
  </si>
  <si>
    <t xml:space="preserve">6100</t>
  </si>
  <si>
    <t xml:space="preserve">6100 polomaska, malá velikost</t>
  </si>
  <si>
    <t xml:space="preserve">DE272903043</t>
  </si>
  <si>
    <t xml:space="preserve">xa007702633</t>
  </si>
  <si>
    <t xml:space="preserve">Původní skladové číslo: DE272903043</t>
  </si>
  <si>
    <t xml:space="preserve">6200</t>
  </si>
  <si>
    <t xml:space="preserve">6200 polomaska, střední velikost</t>
  </si>
  <si>
    <t xml:space="preserve">xa007702658</t>
  </si>
  <si>
    <t xml:space="preserve">Původní skladové číslo: DE272903068</t>
  </si>
  <si>
    <t xml:space="preserve">6300</t>
  </si>
  <si>
    <t xml:space="preserve">6300 polomaska, velká velikost</t>
  </si>
  <si>
    <t xml:space="preserve">xa007702674</t>
  </si>
  <si>
    <t xml:space="preserve">Původní skladové číslo: DE272903084</t>
  </si>
  <si>
    <t xml:space="preserve">Sada</t>
  </si>
  <si>
    <t xml:space="preserve">6212M</t>
  </si>
  <si>
    <t xml:space="preserve">6212M - sada polomaska 6200, 2x filtr A1 6051, 4x filtr P2 5925, 2x držák filtrů 501</t>
  </si>
  <si>
    <t xml:space="preserve">DE272917274</t>
  </si>
  <si>
    <t xml:space="preserve">6223M </t>
  </si>
  <si>
    <t xml:space="preserve">6223M - sada polomaska 6200, 2x filtr A2 6055, 4x filtr P3 5935, 2x držák filtrů 501</t>
  </si>
  <si>
    <t xml:space="preserve">DE272917373</t>
  </si>
  <si>
    <t xml:space="preserve">Polomaska řady 7500</t>
  </si>
  <si>
    <t xml:space="preserve">7501</t>
  </si>
  <si>
    <t xml:space="preserve">7501 polomaska, malá velikost</t>
  </si>
  <si>
    <t xml:space="preserve">70071091162</t>
  </si>
  <si>
    <t xml:space="preserve">7502</t>
  </si>
  <si>
    <t xml:space="preserve">7502 polomaska, střední velikost</t>
  </si>
  <si>
    <t xml:space="preserve">70071091188</t>
  </si>
  <si>
    <t xml:space="preserve">7503</t>
  </si>
  <si>
    <t xml:space="preserve">7503 polomaska, velká velikost</t>
  </si>
  <si>
    <t xml:space="preserve">70071091204</t>
  </si>
  <si>
    <t xml:space="preserve">7581</t>
  </si>
  <si>
    <t xml:space="preserve">7581 náhradní upínací systém</t>
  </si>
  <si>
    <t xml:space="preserve">70071091642</t>
  </si>
  <si>
    <t xml:space="preserve">7582</t>
  </si>
  <si>
    <t xml:space="preserve">7582 vdechovací ventilek</t>
  </si>
  <si>
    <t xml:space="preserve">70071091659</t>
  </si>
  <si>
    <t xml:space="preserve">7586</t>
  </si>
  <si>
    <t xml:space="preserve">7586 cartridge (tělo polomasky)</t>
  </si>
  <si>
    <t xml:space="preserve">70071091675</t>
  </si>
  <si>
    <t xml:space="preserve">7523M</t>
  </si>
  <si>
    <t xml:space="preserve">7523M - sada polomaska 7502, 2x filtr A2 6055, 4x filtr P3 5935, 2x držák filtrů 501</t>
  </si>
  <si>
    <t xml:space="preserve">DE272917415</t>
  </si>
  <si>
    <t xml:space="preserve">7523L</t>
  </si>
  <si>
    <t xml:space="preserve">7523L - sada polomaska 7503, 2x filtr A2 6055, 4x filtr P3 5935, 2x držák filtrů 501</t>
  </si>
  <si>
    <t xml:space="preserve">DE272917431</t>
  </si>
  <si>
    <t xml:space="preserve">7000</t>
  </si>
  <si>
    <t xml:space="preserve">7883</t>
  </si>
  <si>
    <t xml:space="preserve">7883 pohotovostní pás</t>
  </si>
  <si>
    <t xml:space="preserve">GT500001315</t>
  </si>
  <si>
    <t xml:space="preserve">ASSY</t>
  </si>
  <si>
    <t xml:space="preserve">6000/7500</t>
  </si>
  <si>
    <t xml:space="preserve">Filtry a příslušenství</t>
  </si>
  <si>
    <t xml:space="preserve">501</t>
  </si>
  <si>
    <t xml:space="preserve">501 držák filtrů</t>
  </si>
  <si>
    <t xml:space="preserve">70070757987</t>
  </si>
  <si>
    <t xml:space="preserve">502</t>
  </si>
  <si>
    <t xml:space="preserve">502 adapter</t>
  </si>
  <si>
    <t xml:space="preserve">70070843159</t>
  </si>
  <si>
    <t xml:space="preserve">603</t>
  </si>
  <si>
    <t xml:space="preserve">603 plošina</t>
  </si>
  <si>
    <t xml:space="preserve">70070843167</t>
  </si>
  <si>
    <t xml:space="preserve">26.6.2012 Prodej skladového čísla ukončen - nahrazeno</t>
  </si>
  <si>
    <t xml:space="preserve">6051</t>
  </si>
  <si>
    <t xml:space="preserve">6051 filtr A1</t>
  </si>
  <si>
    <t xml:space="preserve">70071091394</t>
  </si>
  <si>
    <t xml:space="preserve">26.6. 2012 Náhrada ukončeného skladového čísla</t>
  </si>
  <si>
    <t xml:space="preserve">70071617917</t>
  </si>
  <si>
    <t xml:space="preserve">Původní skladové číslo: 70071091394</t>
  </si>
  <si>
    <t xml:space="preserve">7.5.2012 Nahrazeno novým skladovým číslem</t>
  </si>
  <si>
    <t xml:space="preserve">6075</t>
  </si>
  <si>
    <t xml:space="preserve">6075 filtr A1/formaldehyd </t>
  </si>
  <si>
    <t xml:space="preserve">70071091410</t>
  </si>
  <si>
    <t xml:space="preserve">7.5.2012 Náhrada za ukončené skladové číslo</t>
  </si>
  <si>
    <t xml:space="preserve">70071617958</t>
  </si>
  <si>
    <t xml:space="preserve">Původní skladové číslo: 70071091410</t>
  </si>
  <si>
    <t xml:space="preserve">6054</t>
  </si>
  <si>
    <t xml:space="preserve">6054 filtr K1</t>
  </si>
  <si>
    <t xml:space="preserve">70071091477</t>
  </si>
  <si>
    <t xml:space="preserve">70071617925</t>
  </si>
  <si>
    <t xml:space="preserve">Původní skladové číslo: 70071091477</t>
  </si>
  <si>
    <t xml:space="preserve">19.7.2012 Nahrazeno novým skladovým číslem</t>
  </si>
  <si>
    <t xml:space="preserve">6055</t>
  </si>
  <si>
    <t xml:space="preserve">6055 filtr A2</t>
  </si>
  <si>
    <t xml:space="preserve">70071091493</t>
  </si>
  <si>
    <t xml:space="preserve">19.7.2012 Náhrada za ukončené skladové číslo</t>
  </si>
  <si>
    <t xml:space="preserve">70071617933</t>
  </si>
  <si>
    <t xml:space="preserve">Původní skladové číslo: 70071091493</t>
  </si>
  <si>
    <t xml:space="preserve">5.6.2012 Bude nahrazeno novým skladovým číslem</t>
  </si>
  <si>
    <t xml:space="preserve">6057</t>
  </si>
  <si>
    <t xml:space="preserve">6057 filtr ABE1</t>
  </si>
  <si>
    <t xml:space="preserve">70071091519</t>
  </si>
  <si>
    <t xml:space="preserve">5.6.2012 Bude náhrada za ukončené skladové číslo</t>
  </si>
  <si>
    <t xml:space="preserve">70071617941</t>
  </si>
  <si>
    <t xml:space="preserve">Původní skladové číslo: 70071091519</t>
  </si>
  <si>
    <t xml:space="preserve">4.8.2012 Nahrazeno novým skladovým číslem</t>
  </si>
  <si>
    <t xml:space="preserve">6059</t>
  </si>
  <si>
    <t xml:space="preserve">6059 filtr ABEK1</t>
  </si>
  <si>
    <t xml:space="preserve">70071091535</t>
  </si>
  <si>
    <t xml:space="preserve">4.8.2012 Náhrada za ukončené skladové číslo</t>
  </si>
  <si>
    <t xml:space="preserve">70071618055</t>
  </si>
  <si>
    <t xml:space="preserve">Původní skladové číslo: 70071091535</t>
  </si>
  <si>
    <t xml:space="preserve">6099</t>
  </si>
  <si>
    <t xml:space="preserve">6099 filtr ABEK2P3SL</t>
  </si>
  <si>
    <t xml:space="preserve">70071091618</t>
  </si>
  <si>
    <t xml:space="preserve">70071617982</t>
  </si>
  <si>
    <t xml:space="preserve">Původní skladové číslo: 70071091618</t>
  </si>
  <si>
    <t xml:space="preserve">7583</t>
  </si>
  <si>
    <t xml:space="preserve">7583 klapka výdechového ventilku</t>
  </si>
  <si>
    <t xml:space="preserve">70071091667</t>
  </si>
  <si>
    <t xml:space="preserve">16.6.2012 Prodej ukončen - nahrazeno</t>
  </si>
  <si>
    <t xml:space="preserve">6096</t>
  </si>
  <si>
    <t xml:space="preserve">6096 filtr HgP3</t>
  </si>
  <si>
    <t xml:space="preserve">70071091725</t>
  </si>
  <si>
    <t xml:space="preserve">16.6. 2012 Náhrada za ukončené skladové číslo</t>
  </si>
  <si>
    <t xml:space="preserve">70071617966</t>
  </si>
  <si>
    <t xml:space="preserve">Původní skladové číslo: 70071091725</t>
  </si>
  <si>
    <t xml:space="preserve">30.5.2012 Náhrada za ukončené skladové číslo</t>
  </si>
  <si>
    <t xml:space="preserve">6098</t>
  </si>
  <si>
    <t xml:space="preserve">6098 filtr AXP3 (lze použít pouze s celoobličejovou maskou!)</t>
  </si>
  <si>
    <t xml:space="preserve">70071617974</t>
  </si>
  <si>
    <t xml:space="preserve">Původní skladové číslo: 70071091733</t>
  </si>
  <si>
    <t xml:space="preserve">6035</t>
  </si>
  <si>
    <t xml:space="preserve">6035 filtr P3</t>
  </si>
  <si>
    <t xml:space="preserve">CR180806059</t>
  </si>
  <si>
    <t xml:space="preserve">6038</t>
  </si>
  <si>
    <t xml:space="preserve">6038 filtr P3, páry HF, organické výpary a kyselé plyny pod NPK-P, O3 do 10x NPK-P</t>
  </si>
  <si>
    <t xml:space="preserve">CR180807966</t>
  </si>
  <si>
    <t xml:space="preserve">2000/6000/7500</t>
  </si>
  <si>
    <t xml:space="preserve">2125</t>
  </si>
  <si>
    <t xml:space="preserve">2125 filtr P2</t>
  </si>
  <si>
    <t xml:space="preserve">70071091683</t>
  </si>
  <si>
    <t xml:space="preserve">2128</t>
  </si>
  <si>
    <t xml:space="preserve">2128 filtr P2, O3 do 10x NPK-P, kyselé plyny pod NPK-P</t>
  </si>
  <si>
    <t xml:space="preserve">70071091691</t>
  </si>
  <si>
    <t xml:space="preserve">2135</t>
  </si>
  <si>
    <t xml:space="preserve">2135 filtr P3</t>
  </si>
  <si>
    <t xml:space="preserve">70071091709</t>
  </si>
  <si>
    <t xml:space="preserve">2138</t>
  </si>
  <si>
    <t xml:space="preserve">2138 filtr P3, O3 do 10x NPK-P, kyselé plyny pod NPK-P</t>
  </si>
  <si>
    <t xml:space="preserve">70071091717</t>
  </si>
  <si>
    <t xml:space="preserve">5000/6000/7500</t>
  </si>
  <si>
    <t xml:space="preserve">5935</t>
  </si>
  <si>
    <t xml:space="preserve">5935 filtr P3</t>
  </si>
  <si>
    <t xml:space="preserve">TI551152356</t>
  </si>
  <si>
    <t xml:space="preserve">Původní skladové číslo: TI551103698</t>
  </si>
  <si>
    <t xml:space="preserve">10.5.2012 Nahrazeno novým skladovým číslem</t>
  </si>
  <si>
    <t xml:space="preserve">5911</t>
  </si>
  <si>
    <t xml:space="preserve">5911 filtr P1</t>
  </si>
  <si>
    <t xml:space="preserve">TI551152091</t>
  </si>
  <si>
    <t xml:space="preserve">10.5.2012 Náhrada za ukončené skladové číslo</t>
  </si>
  <si>
    <t xml:space="preserve">TI551152281</t>
  </si>
  <si>
    <t xml:space="preserve">Původní skladové číslo: TI551152091</t>
  </si>
  <si>
    <t xml:space="preserve">5925</t>
  </si>
  <si>
    <t xml:space="preserve">5925 filtr P2</t>
  </si>
  <si>
    <t xml:space="preserve">TI551201492</t>
  </si>
  <si>
    <t xml:space="preserve">TI551152299</t>
  </si>
  <si>
    <t xml:space="preserve">Původní skladové číslo: TI551201492</t>
  </si>
  <si>
    <t xml:space="preserve">5535</t>
  </si>
  <si>
    <t xml:space="preserve">5535 - sada filtrů - 8x filtr P3 5935, 4x filtr A2 6055, 2x držák filtrů 501</t>
  </si>
  <si>
    <t xml:space="preserve">DE272917456</t>
  </si>
  <si>
    <t xml:space="preserve">5125</t>
  </si>
  <si>
    <t xml:space="preserve">5125 - sada filtrů - 8x filtr P2 5925, 4x filtr A1 6051, 2x držák filtrů 501</t>
  </si>
  <si>
    <t xml:space="preserve">DE272917357</t>
  </si>
  <si>
    <t xml:space="preserve">105</t>
  </si>
  <si>
    <t xml:space="preserve">face seal cleaner 105</t>
  </si>
  <si>
    <t xml:space="preserve">GT500066458</t>
  </si>
  <si>
    <t xml:space="preserve">4000</t>
  </si>
  <si>
    <t xml:space="preserve">400</t>
  </si>
  <si>
    <t xml:space="preserve">overspray guard typ 400 - ochranná plena</t>
  </si>
  <si>
    <t xml:space="preserve">GT300088363</t>
  </si>
  <si>
    <t xml:space="preserve">4251</t>
  </si>
  <si>
    <t xml:space="preserve">4251 polomaska A1P2D</t>
  </si>
  <si>
    <t xml:space="preserve">GT500075798</t>
  </si>
  <si>
    <t xml:space="preserve">4255</t>
  </si>
  <si>
    <t xml:space="preserve">4255 polomaska  A2P3D</t>
  </si>
  <si>
    <t xml:space="preserve">GT500075806</t>
  </si>
  <si>
    <t xml:space="preserve">4277</t>
  </si>
  <si>
    <t xml:space="preserve">4277 polomaska ABE1P3D</t>
  </si>
  <si>
    <t xml:space="preserve">GT500075814</t>
  </si>
  <si>
    <t xml:space="preserve">4279</t>
  </si>
  <si>
    <t xml:space="preserve">4279 polomaska ABEK1P3</t>
  </si>
  <si>
    <t xml:space="preserve">GT500075822</t>
  </si>
  <si>
    <t xml:space="preserve">3000</t>
  </si>
  <si>
    <t xml:space="preserve">Polomasky</t>
  </si>
  <si>
    <t xml:space="preserve">3200</t>
  </si>
  <si>
    <t xml:space="preserve">3200 polomaska 20/case</t>
  </si>
  <si>
    <t xml:space="preserve">xc003921738</t>
  </si>
  <si>
    <t xml:space="preserve">7725B</t>
  </si>
  <si>
    <t xml:space="preserve">7725B předfiltr P2</t>
  </si>
  <si>
    <t xml:space="preserve">70071544723</t>
  </si>
  <si>
    <t xml:space="preserve">3351</t>
  </si>
  <si>
    <t xml:space="preserve">držák předfiltru 774</t>
  </si>
  <si>
    <t xml:space="preserve">wx700900888</t>
  </si>
  <si>
    <t xml:space="preserve">filtr 3351 A1</t>
  </si>
  <si>
    <t xml:space="preserve">wx700900904</t>
  </si>
  <si>
    <t xml:space="preserve">20.3.2012 Bude nahrazeno novým skladovým číslem</t>
  </si>
  <si>
    <t xml:space="preserve">3391</t>
  </si>
  <si>
    <t xml:space="preserve">3391 A1P2 Filtr 1/bag, 10 bags/box, 6 boxes/case</t>
  </si>
  <si>
    <t xml:space="preserve">WX700900912</t>
  </si>
  <si>
    <t xml:space="preserve">20.3.2012 Náhrada ukončeného skladového čísla</t>
  </si>
  <si>
    <t xml:space="preserve">XA010002203</t>
  </si>
  <si>
    <t xml:space="preserve">Původní skladové číslo: WX700900912</t>
  </si>
  <si>
    <t xml:space="preserve">3.5.2012 Prodej ukončen - bez náhrady</t>
  </si>
  <si>
    <t xml:space="preserve">3700</t>
  </si>
  <si>
    <t xml:space="preserve">                               
 3700 DRŽÁK ČÁSTICOVÉHO FILTRU 10/CASE          </t>
  </si>
  <si>
    <t xml:space="preserve">XC003921720</t>
  </si>
  <si>
    <t xml:space="preserve">FIT TEST</t>
  </si>
  <si>
    <t xml:space="preserve">FT-11</t>
  </si>
  <si>
    <t xml:space="preserve">FT-11 SENSITIVITY ROZTOK (LAHEV 55ML) 6/CASE</t>
  </si>
  <si>
    <t xml:space="preserve">70070121457</t>
  </si>
  <si>
    <t xml:space="preserve">FT-12</t>
  </si>
  <si>
    <t xml:space="preserve">FT-12 FIT TEST ROZTOK (LAHEV 55ML) 6/CASE</t>
  </si>
  <si>
    <t xml:space="preserve">70070121465</t>
  </si>
  <si>
    <t xml:space="preserve">FT-13</t>
  </si>
  <si>
    <t xml:space="preserve">FT-13 NÁHRADNÍ ROZPRAŠOVAČ 3/CASE KIT</t>
  </si>
  <si>
    <t xml:space="preserve">70070121473</t>
  </si>
  <si>
    <t xml:space="preserve">FT-14</t>
  </si>
  <si>
    <t xml:space="preserve">FT-14 TEST HOOD 2/PK 5PK/CASE</t>
  </si>
  <si>
    <t xml:space="preserve">70070121481</t>
  </si>
  <si>
    <t xml:space="preserve">FT-15</t>
  </si>
  <si>
    <t xml:space="preserve">FT-15 LÍMEC</t>
  </si>
  <si>
    <t xml:space="preserve">70070121499</t>
  </si>
  <si>
    <t xml:space="preserve">FT-10</t>
  </si>
  <si>
    <t xml:space="preserve">FT-10 3M BRAND FIT TEST APPARATUS 1/CASE</t>
  </si>
  <si>
    <t xml:space="preserve">70070121515</t>
  </si>
  <si>
    <t xml:space="preserve">FT-30</t>
  </si>
  <si>
    <t xml:space="preserve">FT-30 QUALITATIVE FIT TEST APPARATUS (HOŘKÝ)</t>
  </si>
  <si>
    <t xml:space="preserve">70070709640</t>
  </si>
  <si>
    <t xml:space="preserve">FT-31</t>
  </si>
  <si>
    <t xml:space="preserve">FT-31 SENSITIVITY ROZTOK (HOŘKÝ) 6 BOTTLES/CASE</t>
  </si>
  <si>
    <t xml:space="preserve">70070709657</t>
  </si>
  <si>
    <t xml:space="preserve">FT-32</t>
  </si>
  <si>
    <t xml:space="preserve">FT-32 FIT TEST ROZTOK (HOŘKÝ) 6 BOTTLES/CASE</t>
  </si>
  <si>
    <t xml:space="preserve">70070709665</t>
  </si>
  <si>
    <t xml:space="preserve">Monitory</t>
  </si>
  <si>
    <t xml:space="preserve">3500</t>
  </si>
  <si>
    <t xml:space="preserve">3500 monitor</t>
  </si>
  <si>
    <t xml:space="preserve">70070032142</t>
  </si>
  <si>
    <t xml:space="preserve">3520</t>
  </si>
  <si>
    <t xml:space="preserve">3520 monitor</t>
  </si>
  <si>
    <t xml:space="preserve">70070061992</t>
  </si>
  <si>
    <t xml:space="preserve">9.7.2012 Nahrazeno novým skladovým číslem</t>
  </si>
  <si>
    <t xml:space="preserve">OCHRANA SLUCHU - Pasivní</t>
  </si>
  <si>
    <t xml:space="preserve">Zátkové chrániče sluchu - s páskem</t>
  </si>
  <si>
    <t xml:space="preserve">14dB (A)</t>
  </si>
  <si>
    <t xml:space="preserve">RF-01-014</t>
  </si>
  <si>
    <t xml:space="preserve">E-A-R FLEX 14 zátkové chrániče sluchu, zahnuté, zelené</t>
  </si>
  <si>
    <t xml:space="preserve">GT600007063</t>
  </si>
  <si>
    <t xml:space="preserve">9.7.2012 Nové skladové číslo s menším MOM</t>
  </si>
  <si>
    <t xml:space="preserve">XA007703177</t>
  </si>
  <si>
    <t xml:space="preserve">Původní skladové číslo: 'GT600007063</t>
  </si>
  <si>
    <t xml:space="preserve">RF-01-003</t>
  </si>
  <si>
    <t xml:space="preserve">E·A·R FLEX 20 zátkové chrániče sluchu, zahnuté, žluté</t>
  </si>
  <si>
    <t xml:space="preserve">GT600000936</t>
  </si>
  <si>
    <t xml:space="preserve">XA007703029</t>
  </si>
  <si>
    <t xml:space="preserve">Původní skladové číslo: GT600000936</t>
  </si>
  <si>
    <t xml:space="preserve">15.6.2012 Bude nahrazeno novým skladovým číslem</t>
  </si>
  <si>
    <t xml:space="preserve">21dB (A)</t>
  </si>
  <si>
    <t xml:space="preserve">EB-01-000 EE</t>
  </si>
  <si>
    <t xml:space="preserve">E·A·R BAND zátkové chrániče sluchu s páskem, zahnuté</t>
  </si>
  <si>
    <t xml:space="preserve">GT600000845</t>
  </si>
  <si>
    <t xml:space="preserve">15.6.2012 Nové skladové číslo s menším MOM</t>
  </si>
  <si>
    <t xml:space="preserve">XA007703037</t>
  </si>
  <si>
    <t xml:space="preserve">Původní skladové číslo: GT600000845</t>
  </si>
  <si>
    <t xml:space="preserve">CF-01-000</t>
  </si>
  <si>
    <t xml:space="preserve">E.A.R. CABOFLEX zátkové chrániče sluchu s páskem</t>
  </si>
  <si>
    <t xml:space="preserve">GT600000886</t>
  </si>
  <si>
    <t xml:space="preserve">CS-01-000</t>
  </si>
  <si>
    <t xml:space="preserve">E.A.R. náhradní zátky do CABOFLEX</t>
  </si>
  <si>
    <t xml:space="preserve">GT600000894</t>
  </si>
  <si>
    <t xml:space="preserve">PAIR</t>
  </si>
  <si>
    <t xml:space="preserve">23dB (A)</t>
  </si>
  <si>
    <t xml:space="preserve">EC-01-000</t>
  </si>
  <si>
    <t xml:space="preserve">E·A·R CAP zátkové chrániče sluchu s páskem</t>
  </si>
  <si>
    <t xml:space="preserve">XA007701965</t>
  </si>
  <si>
    <t xml:space="preserve">Původní skladové číslo: GT600000878</t>
  </si>
  <si>
    <t xml:space="preserve">ES-01-301</t>
  </si>
  <si>
    <t xml:space="preserve">E.A.R. náhradní zátky do FlexiCap, EAR Cap nebo EAR Band (Ekonomické balení 500párů/box) 1 návod/box</t>
  </si>
  <si>
    <t xml:space="preserve">GT600000860</t>
  </si>
  <si>
    <t xml:space="preserve">FX-01-000</t>
  </si>
  <si>
    <t xml:space="preserve">E.A.R. FLEXICAP zátkové chrániče sluchu s páskem, zahnuté</t>
  </si>
  <si>
    <t xml:space="preserve">GT600000928</t>
  </si>
  <si>
    <t xml:space="preserve">XA007703003</t>
  </si>
  <si>
    <t xml:space="preserve">Původní skladové číslo: GT600000928</t>
  </si>
  <si>
    <t xml:space="preserve">ES-01-300</t>
  </si>
  <si>
    <t xml:space="preserve">E.A.R. FlexiCap, EAR Cap, nebo EAR Band, náhradní zátky (balení: 10párů/box, 5boxů/case) 1návod/box</t>
  </si>
  <si>
    <t xml:space="preserve">XA007701973</t>
  </si>
  <si>
    <t xml:space="preserve">PN-01-010A</t>
  </si>
  <si>
    <t xml:space="preserve">Peltor zátkové chrániče sluchu s páskem PULSAR</t>
  </si>
  <si>
    <t xml:space="preserve">GT600006842</t>
  </si>
  <si>
    <t xml:space="preserve">26dB (A)</t>
  </si>
  <si>
    <t xml:space="preserve">1310</t>
  </si>
  <si>
    <t xml:space="preserve">3M 1310 s páskem</t>
  </si>
  <si>
    <t xml:space="preserve">GT500004848</t>
  </si>
  <si>
    <t xml:space="preserve">1311</t>
  </si>
  <si>
    <t xml:space="preserve">3M 1311 náhradní zátky k 1310 </t>
  </si>
  <si>
    <t xml:space="preserve">H0001861683</t>
  </si>
  <si>
    <t xml:space="preserve">SW-01-000</t>
  </si>
  <si>
    <t xml:space="preserve">E.A.R. Swerve - zátkové chrániče sluchu s páskem </t>
  </si>
  <si>
    <t xml:space="preserve">XA007700561</t>
  </si>
  <si>
    <t xml:space="preserve">SW-01-001</t>
  </si>
  <si>
    <t xml:space="preserve">E.A.R. Swerve - náhradní zátkové chrániče </t>
  </si>
  <si>
    <t xml:space="preserve">XA007700579</t>
  </si>
  <si>
    <t xml:space="preserve">RF-01-000</t>
  </si>
  <si>
    <t xml:space="preserve">E.A.R. REFLEX zátkové chrániče sluchu s páskem, zahnuté</t>
  </si>
  <si>
    <t xml:space="preserve">GT600000902</t>
  </si>
  <si>
    <t xml:space="preserve">XA007703011</t>
  </si>
  <si>
    <t xml:space="preserve">Původní skladové číslo: GT600000902</t>
  </si>
  <si>
    <t xml:space="preserve">RS-01-000</t>
  </si>
  <si>
    <t xml:space="preserve">E.A.R. náhardní zátky do REFLEX </t>
  </si>
  <si>
    <t xml:space="preserve">GT600000910</t>
  </si>
  <si>
    <t xml:space="preserve">Zátkové chrániče sluchu - Tvarovatelné </t>
  </si>
  <si>
    <t xml:space="preserve">CC-01-000</t>
  </si>
  <si>
    <t xml:space="preserve">E.A.R. zátkové chrániče sluchu CLASSIC 21, s provázkem</t>
  </si>
  <si>
    <t xml:space="preserve">70071544038</t>
  </si>
  <si>
    <t xml:space="preserve">ES-01-009</t>
  </si>
  <si>
    <t xml:space="preserve">E·A·RSOFT zátkové chrániče sluchu 21</t>
  </si>
  <si>
    <t xml:space="preserve">70071513777</t>
  </si>
  <si>
    <t xml:space="preserve">28dB (A)</t>
  </si>
  <si>
    <t xml:space="preserve">PP-01-002</t>
  </si>
  <si>
    <t xml:space="preserve">E-A-R CLASSIC (polštářky)</t>
  </si>
  <si>
    <t xml:space="preserve">XA007701882</t>
  </si>
  <si>
    <t xml:space="preserve">Zátkové chrániče sluchu - Tvarovatelné</t>
  </si>
  <si>
    <t xml:space="preserve">FP-01-000</t>
  </si>
  <si>
    <t xml:space="preserve">E.A.R. zátkové chrániče sluchu CLASSIC, 5 párů</t>
  </si>
  <si>
    <t xml:space="preserve">XA007702104</t>
  </si>
  <si>
    <t xml:space="preserve">AM-01-000</t>
  </si>
  <si>
    <t xml:space="preserve">E.A.R. zátkové chrániče sluchu CLASSIC SMALL</t>
  </si>
  <si>
    <t xml:space="preserve">GT600000589</t>
  </si>
  <si>
    <t xml:space="preserve">33dB (A)</t>
  </si>
  <si>
    <t xml:space="preserve">SF-01-000</t>
  </si>
  <si>
    <t xml:space="preserve">E-A-R SUPERFIT 33 (polštářky)</t>
  </si>
  <si>
    <t xml:space="preserve">70071513603</t>
  </si>
  <si>
    <t xml:space="preserve">34dB (A)</t>
  </si>
  <si>
    <t xml:space="preserve">1120</t>
  </si>
  <si>
    <t xml:space="preserve">1120 zátkové chrániče sluchu bez provázku</t>
  </si>
  <si>
    <t xml:space="preserve">DT999928427</t>
  </si>
  <si>
    <t xml:space="preserve">1120R</t>
  </si>
  <si>
    <t xml:space="preserve">1120R náhradní náplň k nádobě zátkových chráničů 3M 1120 (ekonomické balení 2000 párů)</t>
  </si>
  <si>
    <t xml:space="preserve">GT500046708</t>
  </si>
  <si>
    <t xml:space="preserve">1130</t>
  </si>
  <si>
    <t xml:space="preserve">1130 zátkové chrániče sluchu s provázkem</t>
  </si>
  <si>
    <t xml:space="preserve">DT999928435</t>
  </si>
  <si>
    <t xml:space="preserve">36dB (A)</t>
  </si>
  <si>
    <t xml:space="preserve">PR-01-004</t>
  </si>
  <si>
    <t xml:space="preserve">E.A.R. zátkové chrániče sluchu CLASSIC SOFT</t>
  </si>
  <si>
    <t xml:space="preserve">70071513546</t>
  </si>
  <si>
    <t xml:space="preserve">FP-01-800</t>
  </si>
  <si>
    <t xml:space="preserve">E.A.R. zátkové chrániče sluchu CLASSIC SOFT, 5 párů</t>
  </si>
  <si>
    <t xml:space="preserve">GT600003823</t>
  </si>
  <si>
    <t xml:space="preserve">PP-01-800</t>
  </si>
  <si>
    <t xml:space="preserve">E.A.R. zátkové chrániče sluchu CLASSIC SOFT, polštářek</t>
  </si>
  <si>
    <t xml:space="preserve">GT600000605</t>
  </si>
  <si>
    <t xml:space="preserve">PD-01-800</t>
  </si>
  <si>
    <t xml:space="preserve">E.A.R. zátkové chrániče sluchu CLASSIC SOFT, náhradní náplň</t>
  </si>
  <si>
    <t xml:space="preserve">GT600000613</t>
  </si>
  <si>
    <t xml:space="preserve">PR-01-005</t>
  </si>
  <si>
    <t xml:space="preserve">E.A.R. zátkové chrániče sluchu CLASSIC SOFT CORDED</t>
  </si>
  <si>
    <t xml:space="preserve">70071513579</t>
  </si>
  <si>
    <t xml:space="preserve">SF-01-003</t>
  </si>
  <si>
    <t xml:space="preserve">E.A.R. zátkové chrániče sluchu SUPERFIT 36</t>
  </si>
  <si>
    <t xml:space="preserve">70071513611</t>
  </si>
  <si>
    <t xml:space="preserve">ES-01-020</t>
  </si>
  <si>
    <t xml:space="preserve">E·A·RSOFT zátkové chrániče sluchu FX</t>
  </si>
  <si>
    <t xml:space="preserve">70071513710</t>
  </si>
  <si>
    <t xml:space="preserve">ES-01-021</t>
  </si>
  <si>
    <t xml:space="preserve">E·A·RSOFT zátkové chrániče sluchu FX, s provázkem</t>
  </si>
  <si>
    <t xml:space="preserve">70071513728</t>
  </si>
  <si>
    <t xml:space="preserve">ES-01-001</t>
  </si>
  <si>
    <t xml:space="preserve">E-A-R SOFT NEON  
           </t>
  </si>
  <si>
    <t xml:space="preserve">XA007701999</t>
  </si>
  <si>
    <t xml:space="preserve">ES-01-005</t>
  </si>
  <si>
    <t xml:space="preserve">E-A-R SOFT NEON s provázkem</t>
  </si>
  <si>
    <t xml:space="preserve">70071544046</t>
  </si>
  <si>
    <t xml:space="preserve">PN-01-001</t>
  </si>
  <si>
    <t xml:space="preserve">Peltor zátkové chrániče sluchu SOLAR </t>
  </si>
  <si>
    <t xml:space="preserve">70071544194</t>
  </si>
  <si>
    <t xml:space="preserve">PN-01-002</t>
  </si>
  <si>
    <t xml:space="preserve">Peltor zátkové chrániče sluchu SOLAR, s provázkem</t>
  </si>
  <si>
    <t xml:space="preserve">70071544335</t>
  </si>
  <si>
    <t xml:space="preserve">ES-01-011A</t>
  </si>
  <si>
    <t xml:space="preserve">E-A-R SOFTTM METAL DETECTABLE s modrou šňůrkou</t>
  </si>
  <si>
    <t xml:space="preserve">70071513850</t>
  </si>
  <si>
    <t xml:space="preserve">ES-01-003</t>
  </si>
  <si>
    <t xml:space="preserve">E·A·RSOFT BLASTS zátkové chrániče sluchu, žíhané</t>
  </si>
  <si>
    <t xml:space="preserve">GT600000688</t>
  </si>
  <si>
    <t xml:space="preserve">37dB (A)</t>
  </si>
  <si>
    <t xml:space="preserve">1100</t>
  </si>
  <si>
    <t xml:space="preserve">3M 1100 bez provázku</t>
  </si>
  <si>
    <t xml:space="preserve">DT999928401</t>
  </si>
  <si>
    <t xml:space="preserve">1110</t>
  </si>
  <si>
    <t xml:space="preserve">3M 1110 s provázkem</t>
  </si>
  <si>
    <t xml:space="preserve">DT999928419</t>
  </si>
  <si>
    <t xml:space="preserve">náplň (ekopack)</t>
  </si>
  <si>
    <t xml:space="preserve">1100R</t>
  </si>
  <si>
    <t xml:space="preserve">3M 1100 náhradní náplň k nádobě (ekonomické balení 2000 párů)</t>
  </si>
  <si>
    <t xml:space="preserve">GT500046690</t>
  </si>
  <si>
    <t xml:space="preserve">nádoba se zátkama</t>
  </si>
  <si>
    <t xml:space="preserve">1120B</t>
  </si>
  <si>
    <t xml:space="preserve">1120B doplňující nádoba s 500 páry zátek typu 1120 (náhrada za 1120DP)</t>
  </si>
  <si>
    <t xml:space="preserve">XA007701791</t>
  </si>
  <si>
    <t xml:space="preserve">PD-01-009</t>
  </si>
  <si>
    <t xml:space="preserve">E-A-R CLASSIC náhradní náplň k nádobě (ekonomické balení 2000 párů)</t>
  </si>
  <si>
    <t xml:space="preserve">XA007702427</t>
  </si>
  <si>
    <t xml:space="preserve">PD-01-010</t>
  </si>
  <si>
    <t xml:space="preserve">E-A-R SOFT NEON náhradní náplň k nádobě (ekonomické balení 2000 párů)</t>
  </si>
  <si>
    <t xml:space="preserve">XA007702419</t>
  </si>
  <si>
    <t xml:space="preserve">PD-01-003</t>
  </si>
  <si>
    <t xml:space="preserve">E·A·RSOFT zátkové chrániče sluchu, žíhané, doplňující nádoba</t>
  </si>
  <si>
    <t xml:space="preserve">GT600000696</t>
  </si>
  <si>
    <t xml:space="preserve">Původní skladové číslo: GT600000704</t>
  </si>
  <si>
    <t xml:space="preserve">PD-01-002</t>
  </si>
  <si>
    <t xml:space="preserve">E-A-R SOFT NEON nádoba k dávkovači s 500 páry </t>
  </si>
  <si>
    <t xml:space="preserve">XA007702054</t>
  </si>
  <si>
    <t xml:space="preserve">PD-01-001</t>
  </si>
  <si>
    <t xml:space="preserve">E-A-R CLASSIC nádoba k dávkovači s 500 páry </t>
  </si>
  <si>
    <t xml:space="preserve">XA007702062</t>
  </si>
  <si>
    <t xml:space="preserve">PD-01-007</t>
  </si>
  <si>
    <t xml:space="preserve">E-A-R SUPERFIT 33 nádoba k dávkovači s 500 páry </t>
  </si>
  <si>
    <t xml:space="preserve">GT600000621</t>
  </si>
  <si>
    <t xml:space="preserve">PN-01-011</t>
  </si>
  <si>
    <t xml:space="preserve">Peltor zátkové chrániče sluchu SOLAR, doplňující nádoba</t>
  </si>
  <si>
    <t xml:space="preserve">GT600006859</t>
  </si>
  <si>
    <t xml:space="preserve">1100B</t>
  </si>
  <si>
    <t xml:space="preserve">3M 1100 nádoba k dávkovači s 500 páry </t>
  </si>
  <si>
    <t xml:space="preserve">XA007701783</t>
  </si>
  <si>
    <t xml:space="preserve">Dávkovač</t>
  </si>
  <si>
    <t xml:space="preserve">PD-01-000</t>
  </si>
  <si>
    <t xml:space="preserve">E-A-R One-TouchTM dávkovač</t>
  </si>
  <si>
    <t xml:space="preserve">XA007702088</t>
  </si>
  <si>
    <t xml:space="preserve">MD-01-002A</t>
  </si>
  <si>
    <t xml:space="preserve">E.A.R. dispenzor k upevnění na zeď </t>
  </si>
  <si>
    <t xml:space="preserve">GT600000720</t>
  </si>
  <si>
    <t xml:space="preserve">Zátkové chrániče sluchu - Tvarovatelné s úchytem</t>
  </si>
  <si>
    <t xml:space="preserve">EX-01-001</t>
  </si>
  <si>
    <t xml:space="preserve">E-A-R EXPRESS s úchytem a se šňůrkou</t>
  </si>
  <si>
    <t xml:space="preserve">XA007702021</t>
  </si>
  <si>
    <t xml:space="preserve">EX-01-002</t>
  </si>
  <si>
    <t xml:space="preserve">E-A-R EXPRESS s úchytem                  </t>
  </si>
  <si>
    <t xml:space="preserve">XA007702039</t>
  </si>
  <si>
    <t xml:space="preserve">32dB (A)</t>
  </si>
  <si>
    <t xml:space="preserve">PN-01-009</t>
  </si>
  <si>
    <t xml:space="preserve">Peltor zátkové chrániče sluchu TORQUE, s úchytem a s provázkem</t>
  </si>
  <si>
    <t xml:space="preserve">70071544384</t>
  </si>
  <si>
    <t xml:space="preserve">38dB (A)</t>
  </si>
  <si>
    <t xml:space="preserve">EX-01-020</t>
  </si>
  <si>
    <t xml:space="preserve">E.A.R. zátkové chrániče sluchu PUSH-INS, s úchytem a s provázkem</t>
  </si>
  <si>
    <t xml:space="preserve">70071513785</t>
  </si>
  <si>
    <t xml:space="preserve">EX-01-021</t>
  </si>
  <si>
    <t xml:space="preserve">E.A.R. zátkové chrániče sluchu PUSH-INS, s úchytem</t>
  </si>
  <si>
    <t xml:space="preserve">70071513801</t>
  </si>
  <si>
    <t xml:space="preserve">29dB (A)</t>
  </si>
  <si>
    <t xml:space="preserve">DM-01-001</t>
  </si>
  <si>
    <t xml:space="preserve">E.A.R. zátkové chrániče sluchu PRO-SEAL, s úchytem a s provázkem</t>
  </si>
  <si>
    <t xml:space="preserve">GT600000753</t>
  </si>
  <si>
    <t xml:space="preserve">35dB (A)</t>
  </si>
  <si>
    <t xml:space="preserve">PN-01-004</t>
  </si>
  <si>
    <t xml:space="preserve">Peltor zátkové chrániče sluchu NO-TOUCH, s úchytem a s provázkem</t>
  </si>
  <si>
    <t xml:space="preserve">70071544350</t>
  </si>
  <si>
    <t xml:space="preserve">4.8.2012 nahrazeno novým skladovým číslem</t>
  </si>
  <si>
    <t xml:space="preserve">Zátkové chrániče sluchu - Tvarované</t>
  </si>
  <si>
    <t xml:space="preserve">UF-01-015</t>
  </si>
  <si>
    <t xml:space="preserve">E.A.R. zátkové chrániče sluchu ULTRAFIT 14</t>
  </si>
  <si>
    <t xml:space="preserve">GT600000795</t>
  </si>
  <si>
    <t xml:space="preserve">4.8.2012 Náhrada za ukončené skladové číslo (nižšší MOM!)</t>
  </si>
  <si>
    <t xml:space="preserve">XA007705081</t>
  </si>
  <si>
    <t xml:space="preserve">Původní skladové číslo: GT600000795</t>
  </si>
  <si>
    <t xml:space="preserve">Zátkové chrániče sluchu  Tvarované</t>
  </si>
  <si>
    <t xml:space="preserve">20dB (A)</t>
  </si>
  <si>
    <t xml:space="preserve">UF01021</t>
  </si>
  <si>
    <t xml:space="preserve">3M Clear EAR 20 s pouzdrem (PHARMA PACK)                               </t>
  </si>
  <si>
    <t xml:space="preserve">XA007703698</t>
  </si>
  <si>
    <t xml:space="preserve">Původní skladové číslo: GT600007329</t>
  </si>
  <si>
    <t xml:space="preserve">25.7.2012 Nahrazeno novým skladovým číslem</t>
  </si>
  <si>
    <t xml:space="preserve">UF-01-012</t>
  </si>
  <si>
    <t xml:space="preserve">E.A.R. zátkové chrániče sluchu ULTRAFIT 20</t>
  </si>
  <si>
    <t xml:space="preserve">GT600000811</t>
  </si>
  <si>
    <t xml:space="preserve">25.7 2012 Nové skladové číslo s vyšším MOM</t>
  </si>
  <si>
    <t xml:space="preserve">XA007705099</t>
  </si>
  <si>
    <t xml:space="preserve">Původní skladové číslo: 'GT600000811</t>
  </si>
  <si>
    <t xml:space="preserve">TR-01-001</t>
  </si>
  <si>
    <t xml:space="preserve">E.A.R. zátkové chrániče sluchu TRACER 20</t>
  </si>
  <si>
    <t xml:space="preserve">GT600000837</t>
  </si>
  <si>
    <t xml:space="preserve">XA007703144</t>
  </si>
  <si>
    <t xml:space="preserve">Původní skladové číslo: GT600000837</t>
  </si>
  <si>
    <t xml:space="preserve">25dB (A)</t>
  </si>
  <si>
    <t xml:space="preserve">1261</t>
  </si>
  <si>
    <t xml:space="preserve">3M 1261 s pouzdrem</t>
  </si>
  <si>
    <t xml:space="preserve">DT999928146</t>
  </si>
  <si>
    <t xml:space="preserve">1271</t>
  </si>
  <si>
    <t xml:space="preserve">3M 1271 s pouzdrem a se šňůrkou</t>
  </si>
  <si>
    <t xml:space="preserve">DT999928153</t>
  </si>
  <si>
    <t xml:space="preserve">PN-01-005</t>
  </si>
  <si>
    <t xml:space="preserve">Peltor zátkové chrániče sluchu TRI-FLANGE,  s vinylovým provázkem</t>
  </si>
  <si>
    <t xml:space="preserve">70071544368</t>
  </si>
  <si>
    <t xml:space="preserve">PN-01-006</t>
  </si>
  <si>
    <t xml:space="preserve">Peltor zátkové chrániče sluchu TRI-FLANGE,  s bavlněným provázkem</t>
  </si>
  <si>
    <t xml:space="preserve">70071544376</t>
  </si>
  <si>
    <t xml:space="preserve">UF-01-000</t>
  </si>
  <si>
    <t xml:space="preserve">E.A.R. zátkové chrániče sluchu ULTRAFIT</t>
  </si>
  <si>
    <t xml:space="preserve">XA007701916</t>
  </si>
  <si>
    <t xml:space="preserve">Původní skladové číslo: XA007701908</t>
  </si>
  <si>
    <t xml:space="preserve">UF-01-100</t>
  </si>
  <si>
    <t xml:space="preserve">E-A-R ULTRAFIT s pouzdrem</t>
  </si>
  <si>
    <t xml:space="preserve">XA007702393</t>
  </si>
  <si>
    <t xml:space="preserve">Alternativa těchto původních skladových čísel: GT600000787 a GT600007287, Původní produktový kód: UF-01-020</t>
  </si>
  <si>
    <t xml:space="preserve">TR-01-000</t>
  </si>
  <si>
    <t xml:space="preserve">E.A.R. zátkové chrániče sluchu TRACERS</t>
  </si>
  <si>
    <t xml:space="preserve">XA007701924</t>
  </si>
  <si>
    <t xml:space="preserve">TR-01-100</t>
  </si>
  <si>
    <t xml:space="preserve">E-A-R TRACER s pouzdrem</t>
  </si>
  <si>
    <t xml:space="preserve">XA007702096</t>
  </si>
  <si>
    <t xml:space="preserve">Optime I náhlavní pásek</t>
  </si>
  <si>
    <t xml:space="preserve">27dB(A)</t>
  </si>
  <si>
    <t xml:space="preserve">H510AK-442-GBRE</t>
  </si>
  <si>
    <t xml:space="preserve">Peltor dětské mušlové chrániče sluchu zeleno/růžové</t>
  </si>
  <si>
    <t xml:space="preserve">XH001658141</t>
  </si>
  <si>
    <t xml:space="preserve">27.3.2012 Nahrazeno novým skladovým číslem s menším MOM</t>
  </si>
  <si>
    <t xml:space="preserve">H510AK-442-RE</t>
  </si>
  <si>
    <t xml:space="preserve">Peltor dětské mušlové chrániče sluchu, neonově růžové</t>
  </si>
  <si>
    <t xml:space="preserve">XH001651153</t>
  </si>
  <si>
    <t xml:space="preserve">27.3.2012 Náhrada za ukončené skladové číslo s menším MOM</t>
  </si>
  <si>
    <t xml:space="preserve">Peltor dětské mušlové chrániče sluchu, neonově růžové (6/case)</t>
  </si>
  <si>
    <t xml:space="preserve">XH001678495</t>
  </si>
  <si>
    <t xml:space="preserve">Původní skladové číslo: XH001651153</t>
  </si>
  <si>
    <t xml:space="preserve">30.5.2012 Nahrazeno novým skladovým číslem</t>
  </si>
  <si>
    <t xml:space="preserve">H510AK-442-GB</t>
  </si>
  <si>
    <t xml:space="preserve">Peltor dětské mušlové chrániče sluchu, neonově zelené</t>
  </si>
  <si>
    <t xml:space="preserve">XH001651161</t>
  </si>
  <si>
    <t xml:space="preserve">30.5.2012 Náhrada za ukončené skladové číslo (nižšší MOM)</t>
  </si>
  <si>
    <t xml:space="preserve">Peltor dětské mušlové chrániče sluchu, neonově zelené (6/case)</t>
  </si>
  <si>
    <t xml:space="preserve">XH001678487</t>
  </si>
  <si>
    <t xml:space="preserve">Původní skladové číslo: XH001651161</t>
  </si>
  <si>
    <t xml:space="preserve">H510A-470-GB</t>
  </si>
  <si>
    <t xml:space="preserve">Peltor mušlové chrániče sluchu OPTIME I, fluoresc.</t>
  </si>
  <si>
    <t xml:space="preserve">XA007702120</t>
  </si>
  <si>
    <t xml:space="preserve">H31A 300</t>
  </si>
  <si>
    <t xml:space="preserve">Peltor mušlové chrániče sluchu H31A</t>
  </si>
  <si>
    <t xml:space="preserve">XH001657929</t>
  </si>
  <si>
    <t xml:space="preserve">H4A 300</t>
  </si>
  <si>
    <t xml:space="preserve">Peltor mušlové chrániče sluchu H4A  (24dB útlum)</t>
  </si>
  <si>
    <t xml:space="preserve">GT600005083</t>
  </si>
  <si>
    <t xml:space="preserve">H510F-404-GU</t>
  </si>
  <si>
    <t xml:space="preserve">Peltor mušlové chrániče OPTIME I, skládací</t>
  </si>
  <si>
    <t xml:space="preserve">XA007702138</t>
  </si>
  <si>
    <t xml:space="preserve">H510F-459-GB</t>
  </si>
  <si>
    <t xml:space="preserve">Peltor mušlové chrániče OPTIME I, reflexní, skládací</t>
  </si>
  <si>
    <t xml:space="preserve">XA007702161</t>
  </si>
  <si>
    <t xml:space="preserve">H510A-401-GU</t>
  </si>
  <si>
    <t xml:space="preserve">Peltor mušlové chrániče sluchu OPTIME I</t>
  </si>
  <si>
    <t xml:space="preserve">XH001650411</t>
  </si>
  <si>
    <t xml:space="preserve">Optime I na přilbu</t>
  </si>
  <si>
    <t xml:space="preserve">H510P3E-469-GB</t>
  </si>
  <si>
    <t xml:space="preserve">Peltor mušlové chrániče sluchu OPTIME I, nástavec na přilbu, fluores.</t>
  </si>
  <si>
    <t xml:space="preserve">XA007702187</t>
  </si>
  <si>
    <t xml:space="preserve">H510P3A-405-GU</t>
  </si>
  <si>
    <t xml:space="preserve">Peltor mušlové chrániče sluchu OPTIME I, nástavec na přilbu, žlutý</t>
  </si>
  <si>
    <t xml:space="preserve">XH001650437</t>
  </si>
  <si>
    <t xml:space="preserve">H510P3B-405-GU</t>
  </si>
  <si>
    <t xml:space="preserve">XH001650445</t>
  </si>
  <si>
    <t xml:space="preserve">H510P3BB-405-GU</t>
  </si>
  <si>
    <t xml:space="preserve">Peltor mušlové chrániče sluchu OPTIME I, nástavec na přilbu   </t>
  </si>
  <si>
    <t xml:space="preserve">XH001650452</t>
  </si>
  <si>
    <t xml:space="preserve">H510P3E-405-GU</t>
  </si>
  <si>
    <t xml:space="preserve">XH001650460</t>
  </si>
  <si>
    <t xml:space="preserve">H510P3EA-405-GU</t>
  </si>
  <si>
    <t xml:space="preserve">Peltor mušlové chrániče sluchu OPTIME I, nástavec na přilbu</t>
  </si>
  <si>
    <t xml:space="preserve">XH001650478</t>
  </si>
  <si>
    <t xml:space="preserve">H510P3EB-405-GU</t>
  </si>
  <si>
    <t xml:space="preserve">XH001650486</t>
  </si>
  <si>
    <t xml:space="preserve">H510P3F-405-GU</t>
  </si>
  <si>
    <t xml:space="preserve">XH001650494</t>
  </si>
  <si>
    <t xml:space="preserve">H510P3G-405-GU</t>
  </si>
  <si>
    <t xml:space="preserve">XH001650502</t>
  </si>
  <si>
    <t xml:space="preserve">H510P3H-405-GU</t>
  </si>
  <si>
    <t xml:space="preserve">XH001650510</t>
  </si>
  <si>
    <t xml:space="preserve">H510P3K-405-GU</t>
  </si>
  <si>
    <t xml:space="preserve">XH001650528</t>
  </si>
  <si>
    <t xml:space="preserve">H31P3E 300</t>
  </si>
  <si>
    <t xml:space="preserve">Peltor připevnění k přilbě k mušl. chráničům sluchu H31 </t>
  </si>
  <si>
    <t xml:space="preserve">XH001650585</t>
  </si>
  <si>
    <t xml:space="preserve">H31P3E 300-GB</t>
  </si>
  <si>
    <t xml:space="preserve">Peltor příslušenství na přilbu k mušl. chráničům sluchu H31, fluoresc.</t>
  </si>
  <si>
    <t xml:space="preserve">XH001650593</t>
  </si>
  <si>
    <t xml:space="preserve">H31P3E 300-GU</t>
  </si>
  <si>
    <t xml:space="preserve">Peltor přilba k H31, žlutá</t>
  </si>
  <si>
    <t xml:space="preserve">XH001650601</t>
  </si>
  <si>
    <t xml:space="preserve">H31P3K-01 300</t>
  </si>
  <si>
    <t xml:space="preserve">Peltor příslušenství k přilbě k mušl. chráničům sluchu H31, Di-El</t>
  </si>
  <si>
    <t xml:space="preserve">XH001650619</t>
  </si>
  <si>
    <t xml:space="preserve">H31P3A 300</t>
  </si>
  <si>
    <t xml:space="preserve">H31 Peltor mušl. chrániče sluchu na s přiděláním na přilbu </t>
  </si>
  <si>
    <t xml:space="preserve">XH001657945</t>
  </si>
  <si>
    <t xml:space="preserve">H31P3B 300</t>
  </si>
  <si>
    <t xml:space="preserve">H31 Peltor mušl. chrániče sluchu na přilbu, za krk</t>
  </si>
  <si>
    <t xml:space="preserve">XH001657952</t>
  </si>
  <si>
    <t xml:space="preserve">H31P3BB 300</t>
  </si>
  <si>
    <t xml:space="preserve">XH001657960</t>
  </si>
  <si>
    <t xml:space="preserve">H31P3E 300-BA</t>
  </si>
  <si>
    <t xml:space="preserve">Peltor příslušenství na přilbu k mušl. chráničům sluchu H31, modré</t>
  </si>
  <si>
    <t xml:space="preserve">XH001657994</t>
  </si>
  <si>
    <t xml:space="preserve">H31P3E 300BC</t>
  </si>
  <si>
    <t xml:space="preserve">Peltor příslušenství na přilbu k mušl, chráničům sluchu H31, modré</t>
  </si>
  <si>
    <t xml:space="preserve">XH001658000</t>
  </si>
  <si>
    <t xml:space="preserve">H31P3EA 300</t>
  </si>
  <si>
    <t xml:space="preserve">Peltor příslušenství k přilbě k mušl. chráničům sluchu H31</t>
  </si>
  <si>
    <t xml:space="preserve">XH001658018</t>
  </si>
  <si>
    <t xml:space="preserve">H31P3EB 300</t>
  </si>
  <si>
    <t xml:space="preserve">XH001658026</t>
  </si>
  <si>
    <t xml:space="preserve">H31P3F 300</t>
  </si>
  <si>
    <t xml:space="preserve">Peltor připevnění k přilbě k mušl, chráničům sluchu H 31</t>
  </si>
  <si>
    <t xml:space="preserve">XH001658034</t>
  </si>
  <si>
    <t xml:space="preserve">H31P3G 300</t>
  </si>
  <si>
    <t xml:space="preserve">Peltor příslušenství k přilbě k mušl, chráničům sluchu H31</t>
  </si>
  <si>
    <t xml:space="preserve">XH001658042</t>
  </si>
  <si>
    <t xml:space="preserve">H31P3G 300BC</t>
  </si>
  <si>
    <t xml:space="preserve">XH001658067</t>
  </si>
  <si>
    <t xml:space="preserve">H31P3K 300</t>
  </si>
  <si>
    <t xml:space="preserve">XH001658075</t>
  </si>
  <si>
    <t xml:space="preserve">H31P3K 300-GU</t>
  </si>
  <si>
    <t xml:space="preserve">XH001658091</t>
  </si>
  <si>
    <t xml:space="preserve">H31P3K-01 300GU</t>
  </si>
  <si>
    <t xml:space="preserve">XH001658109</t>
  </si>
  <si>
    <t xml:space="preserve">H31P3A 300GU</t>
  </si>
  <si>
    <t xml:space="preserve">H31 Peltor mušl, chrániče sluchu na přilbu, šroubovací, žluté</t>
  </si>
  <si>
    <t xml:space="preserve">XH001664115</t>
  </si>
  <si>
    <t xml:space="preserve">H31P3H 300</t>
  </si>
  <si>
    <t xml:space="preserve">XH001664123</t>
  </si>
  <si>
    <t xml:space="preserve">Optime I za krk</t>
  </si>
  <si>
    <t xml:space="preserve">H510B-403-GU</t>
  </si>
  <si>
    <t xml:space="preserve">Peltor mušlové chrániče OPTIME I, za krk</t>
  </si>
  <si>
    <t xml:space="preserve">XH001650536</t>
  </si>
  <si>
    <t xml:space="preserve">H510B-471-GB</t>
  </si>
  <si>
    <t xml:space="preserve">Peltor mušlové chrániče sluchu OPTIME I, za krk, fluorescenční</t>
  </si>
  <si>
    <t xml:space="preserve">XH001650551</t>
  </si>
  <si>
    <t xml:space="preserve">H31B 300</t>
  </si>
  <si>
    <t xml:space="preserve">Peltor mušlové chrániče sluchu H31B, za krk</t>
  </si>
  <si>
    <t xml:space="preserve">XH001657937</t>
  </si>
  <si>
    <t xml:space="preserve">Optime II náhlavní pásek</t>
  </si>
  <si>
    <t xml:space="preserve">31dB (A)</t>
  </si>
  <si>
    <t xml:space="preserve">H520A-472-GB</t>
  </si>
  <si>
    <t xml:space="preserve">Peltor mušlové chrániče sluchu OPTIME II, fluoresc.</t>
  </si>
  <si>
    <t xml:space="preserve">XA007702195</t>
  </si>
  <si>
    <t xml:space="preserve">H520A-407-GQ</t>
  </si>
  <si>
    <t xml:space="preserve">Peltor mušlové chrániče sluchu OPTIME II </t>
  </si>
  <si>
    <t xml:space="preserve">XH001650627</t>
  </si>
  <si>
    <t xml:space="preserve">H520A-407-GQ-01</t>
  </si>
  <si>
    <t xml:space="preserve">Peltor mušlové chrániče sluchu OPTIME II DI-EL</t>
  </si>
  <si>
    <t xml:space="preserve">XH001650635</t>
  </si>
  <si>
    <t xml:space="preserve">H520F-409-GQ</t>
  </si>
  <si>
    <t xml:space="preserve">Peltor mušlové chrániče OPTIME II, skládací</t>
  </si>
  <si>
    <t xml:space="preserve">XA007702211</t>
  </si>
  <si>
    <t xml:space="preserve">H520F-460-GB</t>
  </si>
  <si>
    <t xml:space="preserve">Peltor mušlové chraniče OPTIME II, skládací, fluoresc.</t>
  </si>
  <si>
    <t xml:space="preserve">XA007702245</t>
  </si>
  <si>
    <t xml:space="preserve">Optime II na přilbu</t>
  </si>
  <si>
    <t xml:space="preserve">H520P3A-410-GQ</t>
  </si>
  <si>
    <t xml:space="preserve">Peltor mušlové chrániče OPTIME II, nástavec na přilbu</t>
  </si>
  <si>
    <t xml:space="preserve">XH001650676</t>
  </si>
  <si>
    <t xml:space="preserve">H520P3B-410-GQ</t>
  </si>
  <si>
    <t xml:space="preserve">XH001650684</t>
  </si>
  <si>
    <t xml:space="preserve">H520P3E-467-GB</t>
  </si>
  <si>
    <t xml:space="preserve">Peltor mušlové chrániče OPTIME II, nástavec na přilbu, fluoresc.</t>
  </si>
  <si>
    <t xml:space="preserve">XA007702260</t>
  </si>
  <si>
    <t xml:space="preserve">H520P3H467GB</t>
  </si>
  <si>
    <t xml:space="preserve">Peltor mušlové chrániče OPTIME II, nástavec na přilbu, fluoresc,</t>
  </si>
  <si>
    <t xml:space="preserve">XA007702278</t>
  </si>
  <si>
    <t xml:space="preserve">H520P3BB-410-GQ</t>
  </si>
  <si>
    <t xml:space="preserve">XH001650692</t>
  </si>
  <si>
    <t xml:space="preserve">H520P3E-410-GQ</t>
  </si>
  <si>
    <t xml:space="preserve">XH001650700</t>
  </si>
  <si>
    <t xml:space="preserve">H520P3E-410-GQ-01</t>
  </si>
  <si>
    <t xml:space="preserve">Peltor mušlové chrániče OPTIME II, nástavec na přilbu, DI-EL</t>
  </si>
  <si>
    <t xml:space="preserve">XH001650718</t>
  </si>
  <si>
    <t xml:space="preserve">H520P3EA-410-GQ</t>
  </si>
  <si>
    <t xml:space="preserve">XH001650726</t>
  </si>
  <si>
    <t xml:space="preserve">H520P3EB-410-GQ</t>
  </si>
  <si>
    <t xml:space="preserve">XH001650734</t>
  </si>
  <si>
    <t xml:space="preserve">H520P3F-410-GQ</t>
  </si>
  <si>
    <t xml:space="preserve">XH001650742</t>
  </si>
  <si>
    <t xml:space="preserve">H520P3G-410-GQ</t>
  </si>
  <si>
    <t xml:space="preserve">XH001650759</t>
  </si>
  <si>
    <t xml:space="preserve">H520P3H-410-GQ</t>
  </si>
  <si>
    <t xml:space="preserve">XH001650767</t>
  </si>
  <si>
    <t xml:space="preserve">H520P3K-410-GQ</t>
  </si>
  <si>
    <t xml:space="preserve">XH001650775</t>
  </si>
  <si>
    <t xml:space="preserve">Optime II za krk</t>
  </si>
  <si>
    <t xml:space="preserve">H520B-408-GQ</t>
  </si>
  <si>
    <t xml:space="preserve">Peltor mušlové chrániče OPTIME II, za krk</t>
  </si>
  <si>
    <t xml:space="preserve">XH001650643</t>
  </si>
  <si>
    <t xml:space="preserve">H520B-408-GQ-01</t>
  </si>
  <si>
    <t xml:space="preserve">Peltor mušlové chrániče OPTIME II, za krk DI-EL</t>
  </si>
  <si>
    <t xml:space="preserve">XH001650650</t>
  </si>
  <si>
    <t xml:space="preserve">H520B-473-GB</t>
  </si>
  <si>
    <t xml:space="preserve">Peltor mušlové chrániče sluchu OPTIME II, za krk, fluoresc.</t>
  </si>
  <si>
    <t xml:space="preserve">XH001650791</t>
  </si>
  <si>
    <t xml:space="preserve">Optime III náhlavní pásek</t>
  </si>
  <si>
    <t xml:space="preserve">H540A-461-GB</t>
  </si>
  <si>
    <t xml:space="preserve">Peltor mušlové chrániče OPTIME III, fluoresc.</t>
  </si>
  <si>
    <t xml:space="preserve">XA007702286</t>
  </si>
  <si>
    <t xml:space="preserve">H540A-411-SV</t>
  </si>
  <si>
    <t xml:space="preserve">Peltor mušlové chrániče OPTIME III</t>
  </si>
  <si>
    <t xml:space="preserve">XH001650833</t>
  </si>
  <si>
    <t xml:space="preserve">Optime III na přilbu</t>
  </si>
  <si>
    <t xml:space="preserve">H540P3E-413-SV</t>
  </si>
  <si>
    <t xml:space="preserve">Peltor mušlové chrániče OPTIME III, nástavec na přilbu</t>
  </si>
  <si>
    <t xml:space="preserve">XH001650858</t>
  </si>
  <si>
    <t xml:space="preserve">H540P3EA-413-SV</t>
  </si>
  <si>
    <t xml:space="preserve">XH001650866</t>
  </si>
  <si>
    <t xml:space="preserve">H540P3H-413-SV</t>
  </si>
  <si>
    <t xml:space="preserve">XH001650874</t>
  </si>
  <si>
    <t xml:space="preserve">H540P3K-413-SV</t>
  </si>
  <si>
    <t xml:space="preserve">XH001650882</t>
  </si>
  <si>
    <t xml:space="preserve">H540P3E-475-GB</t>
  </si>
  <si>
    <t xml:space="preserve">Peltor mušlové chrániče OPTIME III, nástavec na přilbu, fluoresc.</t>
  </si>
  <si>
    <t xml:space="preserve">XA007702294</t>
  </si>
  <si>
    <t xml:space="preserve">H540P3B-413-SV</t>
  </si>
  <si>
    <t xml:space="preserve">Peltor mušlové chrániče sluchu OPTIME III, příslušenství k přilbě</t>
  </si>
  <si>
    <t xml:space="preserve">XH001658638</t>
  </si>
  <si>
    <t xml:space="preserve">H540P3EB-413-SV</t>
  </si>
  <si>
    <t xml:space="preserve">XH001658661</t>
  </si>
  <si>
    <t xml:space="preserve">H540P3G-413-SV</t>
  </si>
  <si>
    <t xml:space="preserve">XH001658679</t>
  </si>
  <si>
    <t xml:space="preserve">Optime III za krk</t>
  </si>
  <si>
    <t xml:space="preserve">H540B-474-GB</t>
  </si>
  <si>
    <t xml:space="preserve">Peltor mušlové chrániče OPTIME III, za krk, fluoresc.</t>
  </si>
  <si>
    <t xml:space="preserve">XH001650908</t>
  </si>
  <si>
    <t xml:space="preserve">H540B-412-SV</t>
  </si>
  <si>
    <t xml:space="preserve">Peltor mušlové chrániče OPTIME III, za krk</t>
  </si>
  <si>
    <t xml:space="preserve">XH001650841</t>
  </si>
  <si>
    <t xml:space="preserve">Optime Push to listen</t>
  </si>
  <si>
    <t xml:space="preserve">MT155H530A 380</t>
  </si>
  <si>
    <t xml:space="preserve">                                 
Mušlové chrániče OPTIME PTL náhlavní páska CE 10/CASE  </t>
  </si>
  <si>
    <t xml:space="preserve">XH001678628</t>
  </si>
  <si>
    <t xml:space="preserve">Původní skladové číslo: XH001650379</t>
  </si>
  <si>
    <t xml:space="preserve">MT155H530A 489-GB</t>
  </si>
  <si>
    <t xml:space="preserve">Peltor mušlové chrániče sluchu OPTIME PTL, reflexní</t>
  </si>
  <si>
    <t xml:space="preserve">XH001650395</t>
  </si>
  <si>
    <t xml:space="preserve">Optime Push to listen na přilbu</t>
  </si>
  <si>
    <t xml:space="preserve">MT155H530P3E 380</t>
  </si>
  <si>
    <t xml:space="preserve">Peltor mušlové chrániče sluchu OPTIME PTL, nástavec na přilbu</t>
  </si>
  <si>
    <t xml:space="preserve">XH001650387</t>
  </si>
  <si>
    <t xml:space="preserve">MT155H530P3E 490GB</t>
  </si>
  <si>
    <t xml:space="preserve">Peltor mušlové chrániče sluchu OPTIME PTL, na přilbu, reflexní</t>
  </si>
  <si>
    <t xml:space="preserve">XH001650403</t>
  </si>
  <si>
    <t xml:space="preserve">Bull´s eye I</t>
  </si>
  <si>
    <t xml:space="preserve">H515FB-516-RD</t>
  </si>
  <si>
    <t xml:space="preserve">Peltor mušlové chrániče sluchu BULL'S EYE I, skládací</t>
  </si>
  <si>
    <t xml:space="preserve">XH001651310</t>
  </si>
  <si>
    <t xml:space="preserve">H515FB-516-GN</t>
  </si>
  <si>
    <t xml:space="preserve">XH001658299</t>
  </si>
  <si>
    <t xml:space="preserve">H515FB-516-SV</t>
  </si>
  <si>
    <t xml:space="preserve">XH001658307</t>
  </si>
  <si>
    <t xml:space="preserve">2.3.2012 Změna ceny!</t>
  </si>
  <si>
    <t xml:space="preserve">Bull´s eye II </t>
  </si>
  <si>
    <t xml:space="preserve">H520F-440-GN</t>
  </si>
  <si>
    <t xml:space="preserve">Peltor mušlové chrániče Bull's Eye II, zelené</t>
  </si>
  <si>
    <t xml:space="preserve">XH001658430</t>
  </si>
  <si>
    <t xml:space="preserve">H520F-440-RD</t>
  </si>
  <si>
    <t xml:space="preserve">Peltor mušlové chrániče Bull's Eye II, červené</t>
  </si>
  <si>
    <t xml:space="preserve">XH001658448</t>
  </si>
  <si>
    <t xml:space="preserve">H520F-440-SV</t>
  </si>
  <si>
    <t xml:space="preserve">Peltor mušlové chrániče Bull's Eye II, černé</t>
  </si>
  <si>
    <t xml:space="preserve">XH001658455</t>
  </si>
  <si>
    <t xml:space="preserve">Bull´s eye III</t>
  </si>
  <si>
    <t xml:space="preserve">H540A-441-GN</t>
  </si>
  <si>
    <t xml:space="preserve">Peltor mušlové chrániče sluchu BULL'S EYE III, vojenská zelená</t>
  </si>
  <si>
    <t xml:space="preserve">XH001658562</t>
  </si>
  <si>
    <t xml:space="preserve">Army</t>
  </si>
  <si>
    <t xml:space="preserve">H515FB-508-GN</t>
  </si>
  <si>
    <t xml:space="preserve">Peltor mušlové chrániče sluchu, skládací, barva vojenská zelená</t>
  </si>
  <si>
    <t xml:space="preserve">XH001658265</t>
  </si>
  <si>
    <t xml:space="preserve">20.4.2012 Nově v ceníku</t>
  </si>
  <si>
    <t xml:space="preserve">Mušlové chrániče </t>
  </si>
  <si>
    <t xml:space="preserve">1436</t>
  </si>
  <si>
    <t xml:space="preserve">3M 1436 skládací mušlové chrániče</t>
  </si>
  <si>
    <t xml:space="preserve">DE272950812</t>
  </si>
  <si>
    <t xml:space="preserve">Mušlové chrániče 5000</t>
  </si>
  <si>
    <t xml:space="preserve">MS-01-005</t>
  </si>
  <si>
    <t xml:space="preserve">E.A.R. MODEL 5000 - bez vycpávky</t>
  </si>
  <si>
    <t xml:space="preserve">GT600000944</t>
  </si>
  <si>
    <t xml:space="preserve">MS-01-006</t>
  </si>
  <si>
    <t xml:space="preserve">E.A.R. MODEL 5000 - s vycpávkou</t>
  </si>
  <si>
    <t xml:space="preserve">GT600000951</t>
  </si>
  <si>
    <t xml:space="preserve">3M Quest</t>
  </si>
  <si>
    <t xml:space="preserve">Detektor hluku</t>
  </si>
  <si>
    <t xml:space="preserve">NI-100</t>
  </si>
  <si>
    <t xml:space="preserve">3M NI-100 Detektor hluku (indikátor)</t>
  </si>
  <si>
    <t xml:space="preserve">70071564713</t>
  </si>
  <si>
    <t xml:space="preserve">6.2.2012 NOVINKA</t>
  </si>
  <si>
    <t xml:space="preserve">SD-200</t>
  </si>
  <si>
    <t xml:space="preserve"> 3M SD-200 Detektor hladiny hluku</t>
  </si>
  <si>
    <t xml:space="preserve">70071565520</t>
  </si>
  <si>
    <t xml:space="preserve">053-575                       </t>
  </si>
  <si>
    <t xml:space="preserve"> 053-575 USB kabel - SOUNDPRO/ED
 GE/EVM         </t>
  </si>
  <si>
    <t xml:space="preserve">70071581758</t>
  </si>
  <si>
    <t xml:space="preserve">SD-WS</t>
  </si>
  <si>
    <t xml:space="preserve">SD-WS WINDSCREEN accessory                   </t>
  </si>
  <si>
    <t xml:space="preserve">70071606399</t>
  </si>
  <si>
    <t xml:space="preserve">056-990                       </t>
  </si>
  <si>
    <t xml:space="preserve">056-990 QC SERIES TO 1/2" MIC adaptor</t>
  </si>
  <si>
    <t xml:space="preserve">70071581154</t>
  </si>
  <si>
    <t xml:space="preserve"> QC10</t>
  </si>
  <si>
    <t xml:space="preserve">QC10 calibrator</t>
  </si>
  <si>
    <t xml:space="preserve">70071579729</t>
  </si>
  <si>
    <t xml:space="preserve">059-045</t>
  </si>
  <si>
    <t xml:space="preserve">059-045 TRIPOD</t>
  </si>
  <si>
    <t xml:space="preserve">70071583747</t>
  </si>
  <si>
    <t xml:space="preserve">2.5.2012 NOVINKA</t>
  </si>
  <si>
    <t xml:space="preserve">Hlukoměr</t>
  </si>
  <si>
    <t xml:space="preserve">SE-402</t>
  </si>
  <si>
    <t xml:space="preserve">Hlukoměr Sound Examiner SE-402</t>
  </si>
  <si>
    <t xml:space="preserve">70071607942</t>
  </si>
  <si>
    <t xml:space="preserve">SE40X-PRINTER</t>
  </si>
  <si>
    <t xml:space="preserve">Přenosná tiskárna pro SE-402 (včetně AC adaptéru/nabíječky, kabelu, rolovacího papíru)</t>
  </si>
  <si>
    <t xml:space="preserve">70071621109</t>
  </si>
  <si>
    <t xml:space="preserve">53-321</t>
  </si>
  <si>
    <t xml:space="preserve">USB nabíječka pro produkty SE-402 (s mezinárodní zásuvkou AC)</t>
  </si>
  <si>
    <t xml:space="preserve">70071620994</t>
  </si>
  <si>
    <t xml:space="preserve">AC-300</t>
  </si>
  <si>
    <t xml:space="preserve">AC-300 AcoustiCAL calibrator</t>
  </si>
  <si>
    <t xml:space="preserve">70071608296</t>
  </si>
  <si>
    <t xml:space="preserve">11.7.2012 Oprava (5 kusů v balení)</t>
  </si>
  <si>
    <t xml:space="preserve">Dosimeter</t>
  </si>
  <si>
    <t xml:space="preserve">5EG5-D-10</t>
  </si>
  <si>
    <t xml:space="preserve"> 5EG5-D-10 EDGE 5 DOSIM (Five pack dos kit), DOCK STATION, QC10, ACC</t>
  </si>
  <si>
    <t xml:space="preserve">70071579158</t>
  </si>
  <si>
    <t xml:space="preserve">25.5.2012 NOVINKA</t>
  </si>
  <si>
    <t xml:space="preserve">5G5-D</t>
  </si>
  <si>
    <t xml:space="preserve">EG5-D EDGE 5 DOSIMETER, DOCK STATION, ACC</t>
  </si>
  <si>
    <t xml:space="preserve">70071579307</t>
  </si>
  <si>
    <t xml:space="preserve">EG5</t>
  </si>
  <si>
    <t xml:space="preserve"> EG5 EDGE 5 DOSIMETER AND ACC</t>
  </si>
  <si>
    <t xml:space="preserve">70071579299</t>
  </si>
  <si>
    <t xml:space="preserve">DMS</t>
  </si>
  <si>
    <t xml:space="preserve">Detection Management Software (DMS)</t>
  </si>
  <si>
    <t xml:space="preserve">70071608213</t>
  </si>
  <si>
    <t xml:space="preserve">hygienická sada</t>
  </si>
  <si>
    <t xml:space="preserve">HY53 PTL</t>
  </si>
  <si>
    <t xml:space="preserve">Peltor hyg. souprava pro H530 PTL</t>
  </si>
  <si>
    <t xml:space="preserve">XH001651336</t>
  </si>
  <si>
    <t xml:space="preserve">HY51</t>
  </si>
  <si>
    <t xml:space="preserve">Peltor hyg. souprava pro H510 OPTIME I (HY6/V)</t>
  </si>
  <si>
    <t xml:space="preserve">XH001651476</t>
  </si>
  <si>
    <t xml:space="preserve">HY52</t>
  </si>
  <si>
    <t xml:space="preserve">Peltor hyg. souprava pro H520 OPTIME II (HY3)</t>
  </si>
  <si>
    <t xml:space="preserve">XH001659339</t>
  </si>
  <si>
    <t xml:space="preserve">HY54</t>
  </si>
  <si>
    <t xml:space="preserve">Peltor hyg. souprava pro H540 OPTIME III(HY10)</t>
  </si>
  <si>
    <t xml:space="preserve">XH001659362</t>
  </si>
  <si>
    <t xml:space="preserve">HY54 GN</t>
  </si>
  <si>
    <t xml:space="preserve">Peltor hyg. souprava pro BULL'S EYE III, vojenská zelená</t>
  </si>
  <si>
    <t xml:space="preserve">XH001659388</t>
  </si>
  <si>
    <t xml:space="preserve">HY51 GN</t>
  </si>
  <si>
    <t xml:space="preserve">Peltor hyg. souprava pro H510/515, zelené těsnění</t>
  </si>
  <si>
    <t xml:space="preserve">XH001664149</t>
  </si>
  <si>
    <t xml:space="preserve">HY52 GN</t>
  </si>
  <si>
    <t xml:space="preserve">Peltor hyg. souprava pro BULL'S EYE II, vojenská zelená</t>
  </si>
  <si>
    <t xml:space="preserve">XH001664156</t>
  </si>
  <si>
    <t xml:space="preserve">HY100A</t>
  </si>
  <si>
    <t xml:space="preserve">PELTOR CLEAN HYGIENE PADS 100 párů na roli v zásobníku</t>
  </si>
  <si>
    <t xml:space="preserve">XH001651351</t>
  </si>
  <si>
    <t xml:space="preserve">HY100A-01</t>
  </si>
  <si>
    <t xml:space="preserve">PELTOR CLEAN HYGIENE PADS 20 obálek x 5 párů v zásobníku</t>
  </si>
  <si>
    <t xml:space="preserve">XH001659271</t>
  </si>
  <si>
    <t xml:space="preserve">HY6</t>
  </si>
  <si>
    <t xml:space="preserve">Peltor náhradní hyg. souprava</t>
  </si>
  <si>
    <t xml:space="preserve">XH001659396</t>
  </si>
  <si>
    <t xml:space="preserve">HY6/V GN</t>
  </si>
  <si>
    <t xml:space="preserve">GREEN HYGIENE KIT.</t>
  </si>
  <si>
    <t xml:space="preserve">XH001659404</t>
  </si>
  <si>
    <t xml:space="preserve">HY9</t>
  </si>
  <si>
    <t xml:space="preserve">Peltor náhradní hyg. souprava  pro H7 (military)</t>
  </si>
  <si>
    <t xml:space="preserve">XH001659545</t>
  </si>
  <si>
    <t xml:space="preserve">29.3.2012 Změna komodity ze svařování do pasivního sluchu!</t>
  </si>
  <si>
    <t xml:space="preserve">Ostatní</t>
  </si>
  <si>
    <t xml:space="preserve"> H505B-596-SV</t>
  </si>
  <si>
    <t xml:space="preserve">Svářečské mušlové chrániče za krk, barva: černá </t>
  </si>
  <si>
    <t xml:space="preserve">XA007703797 </t>
  </si>
  <si>
    <t xml:space="preserve">OCHRANA ZRAKU</t>
  </si>
  <si>
    <t xml:space="preserve">Otevřené ochranné brýle</t>
  </si>
  <si>
    <t xml:space="preserve">Tora</t>
  </si>
  <si>
    <t xml:space="preserve">71511-00000M</t>
  </si>
  <si>
    <t xml:space="preserve">3M TORA CCS ochranné brýle, čirý zorník PC, s otvory pro šňůrku (balení neobsahuje zátkové chrániče!) </t>
  </si>
  <si>
    <t xml:space="preserve">DE272944732</t>
  </si>
  <si>
    <t xml:space="preserve">3M Classic</t>
  </si>
  <si>
    <t xml:space="preserve">2730</t>
  </si>
  <si>
    <t xml:space="preserve">3M 2730 - čirý zorník</t>
  </si>
  <si>
    <t xml:space="preserve">DE272932976</t>
  </si>
  <si>
    <t xml:space="preserve">2810</t>
  </si>
  <si>
    <t xml:space="preserve">3M 2810 - čirý zorník</t>
  </si>
  <si>
    <t xml:space="preserve">DE272933032</t>
  </si>
  <si>
    <t xml:space="preserve">2820</t>
  </si>
  <si>
    <t xml:space="preserve">3M 2820 - čirý zorník</t>
  </si>
  <si>
    <t xml:space="preserve">DE272933040</t>
  </si>
  <si>
    <t xml:space="preserve">2821</t>
  </si>
  <si>
    <t xml:space="preserve">3M 2821 - tmavý zorník</t>
  </si>
  <si>
    <t xml:space="preserve">DE272933057</t>
  </si>
  <si>
    <t xml:space="preserve">2822</t>
  </si>
  <si>
    <t xml:space="preserve">3M 2822 - žlutý zorník</t>
  </si>
  <si>
    <t xml:space="preserve">DE272933065</t>
  </si>
  <si>
    <t xml:space="preserve">2720</t>
  </si>
  <si>
    <t xml:space="preserve">3M 2720  - čirý zorník</t>
  </si>
  <si>
    <t xml:space="preserve">DE272932943</t>
  </si>
  <si>
    <t xml:space="preserve">2721</t>
  </si>
  <si>
    <t xml:space="preserve">3M 2721 - šedý zorník</t>
  </si>
  <si>
    <t xml:space="preserve">DE272932950</t>
  </si>
  <si>
    <t xml:space="preserve">2722</t>
  </si>
  <si>
    <t xml:space="preserve">3M 2722  - žlutý zorník</t>
  </si>
  <si>
    <t xml:space="preserve">DE272932968</t>
  </si>
  <si>
    <t xml:space="preserve">71512-00000M </t>
  </si>
  <si>
    <t xml:space="preserve">3M™ Virtua™ AP  PC Clear AS (20/case)</t>
  </si>
  <si>
    <t xml:space="preserve">DE272944740</t>
  </si>
  <si>
    <t xml:space="preserve">71512-00001M</t>
  </si>
  <si>
    <t xml:space="preserve">3M™ Virtua™ AP  PC Grey AS (20/case)</t>
  </si>
  <si>
    <t xml:space="preserve">DE272944757</t>
  </si>
  <si>
    <t xml:space="preserve">3M premium</t>
  </si>
  <si>
    <t xml:space="preserve">11356-00000M</t>
  </si>
  <si>
    <t xml:space="preserve">3M LIGHT VISION - čirý zorník, ochranný sáček z mikrovlákna</t>
  </si>
  <si>
    <t xml:space="preserve">DE272933545</t>
  </si>
  <si>
    <t xml:space="preserve">2750</t>
  </si>
  <si>
    <t xml:space="preserve">3M 2750 - čirý zorník</t>
  </si>
  <si>
    <t xml:space="preserve">DE272933016</t>
  </si>
  <si>
    <t xml:space="preserve">2751</t>
  </si>
  <si>
    <t xml:space="preserve">3M 2751 - šedý zorník</t>
  </si>
  <si>
    <t xml:space="preserve">DE272933024</t>
  </si>
  <si>
    <t xml:space="preserve">71507-00000M</t>
  </si>
  <si>
    <t xml:space="preserve">3M Refine 300 Blue - čirý zorník, modrá barva (rámeček a postranice)</t>
  </si>
  <si>
    <t xml:space="preserve">DE272934683</t>
  </si>
  <si>
    <t xml:space="preserve">71507-00001M</t>
  </si>
  <si>
    <t xml:space="preserve">3M Refine 300 Mocha - bronzový zorník, hnědá barva (rámeček a postranice)</t>
  </si>
  <si>
    <t xml:space="preserve">DE272934691</t>
  </si>
  <si>
    <t xml:space="preserve">71509-00000M</t>
  </si>
  <si>
    <t xml:space="preserve">3M 1200E Šedé - čirý zorník, ochranný sáček z mikrovlákna</t>
  </si>
  <si>
    <t xml:space="preserve">DE272934725</t>
  </si>
  <si>
    <t xml:space="preserve">71509-00001M</t>
  </si>
  <si>
    <t xml:space="preserve">3M 1200E Šedé - šedý zorník, ochranný sáček z mikrovlákna</t>
  </si>
  <si>
    <t xml:space="preserve">DE272934733</t>
  </si>
  <si>
    <t xml:space="preserve">71508-00000M</t>
  </si>
  <si>
    <t xml:space="preserve">3M 1100E Šedé - čirý zorník, ochranný sáček z mikrovlákna</t>
  </si>
  <si>
    <t xml:space="preserve">DE272934709</t>
  </si>
  <si>
    <t xml:space="preserve">71508-00001M</t>
  </si>
  <si>
    <t xml:space="preserve">3M 1100E Šedé - šedý zorník, ochranný sáček z mikrovlákna</t>
  </si>
  <si>
    <t xml:space="preserve">DE272934717</t>
  </si>
  <si>
    <t xml:space="preserve">71506-00000M</t>
  </si>
  <si>
    <t xml:space="preserve">3M Fuel X2 - čirý zorník, ochranný sáček z mikrovlákna</t>
  </si>
  <si>
    <t xml:space="preserve">DE272934659</t>
  </si>
  <si>
    <t xml:space="preserve">71506-00001M</t>
  </si>
  <si>
    <t xml:space="preserve">3M FuelX2 - bronzový zorník, ochranný sáček z mikrovlákna</t>
  </si>
  <si>
    <t xml:space="preserve">DE272934667</t>
  </si>
  <si>
    <t xml:space="preserve">71506-00002M</t>
  </si>
  <si>
    <t xml:space="preserve">3M FuelX2 - červený zrcadlový zorník, ochranný sáček z mikrovlákna</t>
  </si>
  <si>
    <t xml:space="preserve">DE272934675</t>
  </si>
  <si>
    <t xml:space="preserve">Eagle</t>
  </si>
  <si>
    <t xml:space="preserve">04-3022-20M</t>
  </si>
  <si>
    <t xml:space="preserve">3M EAGLE - čirý zorník PC, AS postranice modré</t>
  </si>
  <si>
    <t xml:space="preserve">DE272933297</t>
  </si>
  <si>
    <t xml:space="preserve">04-3021-20M</t>
  </si>
  <si>
    <t xml:space="preserve">3M EAGLE - čirý zorník PC, AS postranice černé</t>
  </si>
  <si>
    <t xml:space="preserve">DE272933271</t>
  </si>
  <si>
    <t xml:space="preserve">01-3021-10M</t>
  </si>
  <si>
    <t xml:space="preserve">3M EAGLE - čirý zorník CR, postranice černé       </t>
  </si>
  <si>
    <t xml:space="preserve">DE272933230</t>
  </si>
  <si>
    <t xml:space="preserve">Původní skladové číslo: GT600000977</t>
  </si>
  <si>
    <t xml:space="preserve">01-3022-10M</t>
  </si>
  <si>
    <t xml:space="preserve">3M EAGLE - čirý zorník CR39, AS postranice modré </t>
  </si>
  <si>
    <t xml:space="preserve">DE272933248</t>
  </si>
  <si>
    <t xml:space="preserve">Alternativa těchto původních skladových čísel: 70071573052, GT600000985</t>
  </si>
  <si>
    <t xml:space="preserve">04-3022-40M</t>
  </si>
  <si>
    <t xml:space="preserve">3M EAGLE - čirý zorník PC, DX, postranice modré</t>
  </si>
  <si>
    <t xml:space="preserve">DE272933313</t>
  </si>
  <si>
    <t xml:space="preserve">Alternativa těchto původních skladových čísel: 70071573052, GT600000985, GT600001165</t>
  </si>
  <si>
    <t xml:space="preserve">04-3021-40P</t>
  </si>
  <si>
    <t xml:space="preserve">3M EAGLE - čirý zorník PC, DX, postranice černé</t>
  </si>
  <si>
    <t xml:space="preserve">GT600001165</t>
  </si>
  <si>
    <t xml:space="preserve">02-3022-98P</t>
  </si>
  <si>
    <t xml:space="preserve">3M EAGLE - minerální sklo zorníku - Neoprotec</t>
  </si>
  <si>
    <t xml:space="preserve">GT600001082</t>
  </si>
  <si>
    <t xml:space="preserve">Eagle Clip-On</t>
  </si>
  <si>
    <t xml:space="preserve">06-3421-29M</t>
  </si>
  <si>
    <t xml:space="preserve">3M EAGLE Clip-On - minerální sklo zorníku - Neotherm</t>
  </si>
  <si>
    <t xml:space="preserve">70071573102</t>
  </si>
  <si>
    <t xml:space="preserve">Eagle Svařování</t>
  </si>
  <si>
    <t xml:space="preserve">27-3024-01M</t>
  </si>
  <si>
    <t xml:space="preserve">3M EAGLE na svařování - PC, AS, stupeň tmavosti zorníku IR 1.7</t>
  </si>
  <si>
    <t xml:space="preserve">70071573110</t>
  </si>
  <si>
    <t xml:space="preserve">27-3024-03M</t>
  </si>
  <si>
    <t xml:space="preserve">3M EAGLE na svařování - PC, AS, stupeň tmavosti zorníku IR 3.0</t>
  </si>
  <si>
    <t xml:space="preserve">DE272933404</t>
  </si>
  <si>
    <t xml:space="preserve">27-3024-05M</t>
  </si>
  <si>
    <t xml:space="preserve">3M EAGLE na svařování - PC, AS, stupeň tmavosti zorníku IR 5.0</t>
  </si>
  <si>
    <t xml:space="preserve">DE272933412</t>
  </si>
  <si>
    <t xml:space="preserve">27-3024-07M </t>
  </si>
  <si>
    <t xml:space="preserve">3M EAGLE na svařování - PC, AS, stupeň tmavosti zorníku IR 7.0</t>
  </si>
  <si>
    <t xml:space="preserve">70071573128</t>
  </si>
  <si>
    <t xml:space="preserve">28-3421-05M</t>
  </si>
  <si>
    <t xml:space="preserve">3M EAGLE CLIP-ON na svařování - PC, AS, stupeň tmavosti zorníku IR 5.0</t>
  </si>
  <si>
    <t xml:space="preserve">70071573136</t>
  </si>
  <si>
    <t xml:space="preserve">28-3421-07M</t>
  </si>
  <si>
    <t xml:space="preserve">3M Peltor EAGLE CLIP-ON na svařování - PC, AS, stupeň tmavosti zorníku IR 7.0</t>
  </si>
  <si>
    <t xml:space="preserve">70071573144</t>
  </si>
  <si>
    <t xml:space="preserve">Eagle Dioptrické</t>
  </si>
  <si>
    <t xml:space="preserve">04-3150-20M</t>
  </si>
  <si>
    <t xml:space="preserve">3M EAGLE Near Vision +1.5 PC, AS</t>
  </si>
  <si>
    <t xml:space="preserve">DE272933321</t>
  </si>
  <si>
    <t xml:space="preserve">04-3200-20M</t>
  </si>
  <si>
    <t xml:space="preserve">3M EAGLE Near Vision +2.0 PC, AS</t>
  </si>
  <si>
    <t xml:space="preserve">DE272933339  </t>
  </si>
  <si>
    <t xml:space="preserve">Původní skladové číslo: GT600008186</t>
  </si>
  <si>
    <t xml:space="preserve">12.4.2012 Náhrada původního skladového čísla MOQ zvýšeno na 20!</t>
  </si>
  <si>
    <t xml:space="preserve">04-3250-20M </t>
  </si>
  <si>
    <t xml:space="preserve">3M EAGLE Near Vision +2.5 PC, AS</t>
  </si>
  <si>
    <t xml:space="preserve">DE272933347</t>
  </si>
  <si>
    <t xml:space="preserve">Původní skladové číslo: GT600008194</t>
  </si>
  <si>
    <t xml:space="preserve">Eagle Clip-On Dioptrické</t>
  </si>
  <si>
    <t xml:space="preserve">06-3150-20M</t>
  </si>
  <si>
    <t xml:space="preserve">3M EAGLE Clip-On Near Vision +1.5 PC, AS</t>
  </si>
  <si>
    <t xml:space="preserve">70071573078</t>
  </si>
  <si>
    <t xml:space="preserve">06-3200-20P</t>
  </si>
  <si>
    <t xml:space="preserve">3M EAGLE Clip-On Near Vision  +2.0 PC, AS</t>
  </si>
  <si>
    <t xml:space="preserve">GT600008210</t>
  </si>
  <si>
    <t xml:space="preserve">06-3250-20M</t>
  </si>
  <si>
    <t xml:space="preserve">3M EAGLE Clip-On Near Vision  +2.5 PC, AS</t>
  </si>
  <si>
    <t xml:space="preserve">70071573094</t>
  </si>
  <si>
    <t xml:space="preserve">3M Comfort</t>
  </si>
  <si>
    <t xml:space="preserve">2740</t>
  </si>
  <si>
    <t xml:space="preserve">3M 2740  - čirý zorník</t>
  </si>
  <si>
    <t xml:space="preserve">DE272932984</t>
  </si>
  <si>
    <t xml:space="preserve">2741</t>
  </si>
  <si>
    <t xml:space="preserve">3M 2741 - šedý zorník</t>
  </si>
  <si>
    <t xml:space="preserve">DE272932992</t>
  </si>
  <si>
    <t xml:space="preserve">2742</t>
  </si>
  <si>
    <t xml:space="preserve">3M 2742 - žlutý zorník</t>
  </si>
  <si>
    <t xml:space="preserve">DE272933008</t>
  </si>
  <si>
    <t xml:space="preserve">QX</t>
  </si>
  <si>
    <t xml:space="preserve">04-1021-0140M    </t>
  </si>
  <si>
    <t xml:space="preserve">3M QX1000 - ochranné brýle, čirý zorník, PC, DX</t>
  </si>
  <si>
    <t xml:space="preserve">DE272944534</t>
  </si>
  <si>
    <t xml:space="preserve">Původní skladové číslo: 70071543899</t>
  </si>
  <si>
    <t xml:space="preserve">04-1021-0245N</t>
  </si>
  <si>
    <t xml:space="preserve">3M QX1000 - ochranné brýle, šedý zorník, PC, DX</t>
  </si>
  <si>
    <t xml:space="preserve">70071543907</t>
  </si>
  <si>
    <t xml:space="preserve">12.4.2012 Nahrazeno novým skladovým číslem s nižším MOM</t>
  </si>
  <si>
    <t xml:space="preserve">04-1021-0246N</t>
  </si>
  <si>
    <t xml:space="preserve">3M QX1000 - ochranné brýle, žlutý zorník, PC, DX</t>
  </si>
  <si>
    <t xml:space="preserve">70071543915</t>
  </si>
  <si>
    <t xml:space="preserve">04-1021-0246M </t>
  </si>
  <si>
    <t xml:space="preserve">3M QX1000 - ochranné brýle, žlutý zorník, PC, DX          </t>
  </si>
  <si>
    <t xml:space="preserve">DE272944559</t>
  </si>
  <si>
    <t xml:space="preserve">Původní skladové číslo: 70071543915</t>
  </si>
  <si>
    <t xml:space="preserve">04-1022-0140N</t>
  </si>
  <si>
    <t xml:space="preserve">3M QX2000 - ochranné brýle, čirý zorník, PC, DX</t>
  </si>
  <si>
    <t xml:space="preserve">70071543923</t>
  </si>
  <si>
    <t xml:space="preserve">04-1022-0146N</t>
  </si>
  <si>
    <t xml:space="preserve">3M QX2000 - ochranné brýle, žlutý zorník, PC, DX</t>
  </si>
  <si>
    <t xml:space="preserve">70071543931</t>
  </si>
  <si>
    <t xml:space="preserve">04-1022-0245M</t>
  </si>
  <si>
    <t xml:space="preserve">3M QX2000 - ochranné brýle, bronzový zorník, PC, DX</t>
  </si>
  <si>
    <t xml:space="preserve">DE272944583</t>
  </si>
  <si>
    <t xml:space="preserve">04-1023-0245M</t>
  </si>
  <si>
    <t xml:space="preserve">3M QX3000 - ochranné brýle, šedý zorník, PC, DX</t>
  </si>
  <si>
    <t xml:space="preserve">DE272944609</t>
  </si>
  <si>
    <t xml:space="preserve">Původní skladové číslo: 70071543956</t>
  </si>
  <si>
    <t xml:space="preserve">04-1023-0246N</t>
  </si>
  <si>
    <t xml:space="preserve">3M QX3000 - ochranné brýle, žlutý zorník, PC, DX</t>
  </si>
  <si>
    <t xml:space="preserve">70071544186</t>
  </si>
  <si>
    <t xml:space="preserve">2.4.2012 Nově v ceníku</t>
  </si>
  <si>
    <t xml:space="preserve">12232-00000</t>
  </si>
  <si>
    <t xml:space="preserve">3M RX kovová vložka na dioptrická skla do brýlí řady QX2000 a QX3000            </t>
  </si>
  <si>
    <t xml:space="preserve">70071519428</t>
  </si>
  <si>
    <t xml:space="preserve">04-1023-0140M</t>
  </si>
  <si>
    <t xml:space="preserve">3M QX 3000 - ochranné brýle, čirý zorník, PC, DX</t>
  </si>
  <si>
    <t xml:space="preserve">DE272944591</t>
  </si>
  <si>
    <t xml:space="preserve">3.4.2012 - cena zaokrouhlena</t>
  </si>
  <si>
    <t xml:space="preserve">Maxim RAS</t>
  </si>
  <si>
    <t xml:space="preserve">11864-00000M</t>
  </si>
  <si>
    <t xml:space="preserve">3M MAXIM RAS - čirý zorník PC     </t>
  </si>
  <si>
    <t xml:space="preserve">70071614047</t>
  </si>
  <si>
    <t xml:space="preserve">Maxim Ballistic RAS</t>
  </si>
  <si>
    <t xml:space="preserve">11865-00000M</t>
  </si>
  <si>
    <t xml:space="preserve">3M MAXIM BALLISTIC RAS - čirý zorník PC</t>
  </si>
  <si>
    <t xml:space="preserve">70071614054</t>
  </si>
  <si>
    <t xml:space="preserve">Maxim</t>
  </si>
  <si>
    <t xml:space="preserve">13229-00000M</t>
  </si>
  <si>
    <t xml:space="preserve">3M Peltor MAXIM - čirý zorník (modré obroučky)</t>
  </si>
  <si>
    <t xml:space="preserve">70071562972</t>
  </si>
  <si>
    <t xml:space="preserve">Původní skladové číslo: 70071511011</t>
  </si>
  <si>
    <t xml:space="preserve">13228-00000M</t>
  </si>
  <si>
    <t xml:space="preserve">3M MAXIM - žlutý zorník</t>
  </si>
  <si>
    <t xml:space="preserve">70071562964</t>
  </si>
  <si>
    <t xml:space="preserve">13226-00000M</t>
  </si>
  <si>
    <t xml:space="preserve">3M MAXIM - bronzový zorník</t>
  </si>
  <si>
    <t xml:space="preserve">70071562949</t>
  </si>
  <si>
    <t xml:space="preserve">13227-00000M</t>
  </si>
  <si>
    <t xml:space="preserve">3M MAXIM - I/O (20/CASE)         </t>
  </si>
  <si>
    <t xml:space="preserve">70071562956</t>
  </si>
  <si>
    <t xml:space="preserve">Původní skladové číslo: 70071511045</t>
  </si>
  <si>
    <t xml:space="preserve">13325-00000M</t>
  </si>
  <si>
    <t xml:space="preserve">3M MAXIM Minimizer - stupeň tmavosti zorníku IR 1.7</t>
  </si>
  <si>
    <t xml:space="preserve">70071563046</t>
  </si>
  <si>
    <t xml:space="preserve">Původní skladové číslo: 70071511078</t>
  </si>
  <si>
    <t xml:space="preserve">13323-00000M </t>
  </si>
  <si>
    <t xml:space="preserve">3M MAXIM PC
stupeň tmavosti zorníku IR  3.0, DX (20/CASE)       
                               </t>
  </si>
  <si>
    <t xml:space="preserve">70071563020</t>
  </si>
  <si>
    <t xml:space="preserve">Původní skladové číslo: 70071511052</t>
  </si>
  <si>
    <t xml:space="preserve">13324-00000M
</t>
  </si>
  <si>
    <t xml:space="preserve">3M MAXIM - stupeň tmavosti zorníku IR 5.0</t>
  </si>
  <si>
    <t xml:space="preserve">70071563038</t>
  </si>
  <si>
    <t xml:space="preserve">Původní skladové číslo: 70071511060</t>
  </si>
  <si>
    <t xml:space="preserve">40719-00000</t>
  </si>
  <si>
    <t xml:space="preserve">3M Maxim RX - klip na dioptrické brýle</t>
  </si>
  <si>
    <t xml:space="preserve">70071530656</t>
  </si>
  <si>
    <t xml:space="preserve">13240-00000M</t>
  </si>
  <si>
    <t xml:space="preserve">3M MAXIM sport - čirý zorník</t>
  </si>
  <si>
    <t xml:space="preserve">70071563061</t>
  </si>
  <si>
    <t xml:space="preserve">2840</t>
  </si>
  <si>
    <t xml:space="preserve">3M 2840 - čirý zorník</t>
  </si>
  <si>
    <t xml:space="preserve">DE272933073</t>
  </si>
  <si>
    <t xml:space="preserve">2842</t>
  </si>
  <si>
    <t xml:space="preserve">3M 2842 - žlutý zorník</t>
  </si>
  <si>
    <t xml:space="preserve">DE272933099</t>
  </si>
  <si>
    <t xml:space="preserve">2846</t>
  </si>
  <si>
    <t xml:space="preserve">3M 2846 - červeno-oranžový zorník</t>
  </si>
  <si>
    <t xml:space="preserve">DE272933123</t>
  </si>
  <si>
    <t xml:space="preserve">2841</t>
  </si>
  <si>
    <t xml:space="preserve">3M 2841 - tmavý zorník</t>
  </si>
  <si>
    <t xml:space="preserve">DE272933081</t>
  </si>
  <si>
    <t xml:space="preserve">2844</t>
  </si>
  <si>
    <t xml:space="preserve">3M 2844 - světle zlatý zrcadlový zorník</t>
  </si>
  <si>
    <t xml:space="preserve">DE272933107</t>
  </si>
  <si>
    <t xml:space="preserve">2845</t>
  </si>
  <si>
    <t xml:space="preserve">3M 2845 - stupeň tmavosti zorníku IR 5.0</t>
  </si>
  <si>
    <t xml:space="preserve">DE272933115</t>
  </si>
  <si>
    <t xml:space="preserve">Brýle přes brýle</t>
  </si>
  <si>
    <t xml:space="preserve">2800</t>
  </si>
  <si>
    <t xml:space="preserve">3M 2800 - čirý zorník</t>
  </si>
  <si>
    <t xml:space="preserve">DE272934360</t>
  </si>
  <si>
    <t xml:space="preserve">2802</t>
  </si>
  <si>
    <t xml:space="preserve">3M 2802 - žlutý zorník</t>
  </si>
  <si>
    <t xml:space="preserve">DE272934378</t>
  </si>
  <si>
    <t xml:space="preserve">Původní skladové číslo: KR999253148</t>
  </si>
  <si>
    <t xml:space="preserve">2805</t>
  </si>
  <si>
    <t xml:space="preserve">3M 2805 - stupeň tmavosti zorníku IR 5.0</t>
  </si>
  <si>
    <t xml:space="preserve">DE272934386</t>
  </si>
  <si>
    <t xml:space="preserve">13225-00000M </t>
  </si>
  <si>
    <t xml:space="preserve">3M Peltor MAXIM - čirý zorník (černé obroučky)</t>
  </si>
  <si>
    <t xml:space="preserve">70071562931</t>
  </si>
  <si>
    <t xml:space="preserve">Původní skladové číslo: 70071511003</t>
  </si>
  <si>
    <t xml:space="preserve">13330-00000M</t>
  </si>
  <si>
    <t xml:space="preserve">Ochranné brýle Maxim Hybrid</t>
  </si>
  <si>
    <t xml:space="preserve">70071563269</t>
  </si>
  <si>
    <t xml:space="preserve">13330-10000M</t>
  </si>
  <si>
    <t xml:space="preserve">Náhradní zorník na Maxim Hybrid - čirý, DX</t>
  </si>
  <si>
    <t xml:space="preserve">70071563277</t>
  </si>
  <si>
    <t xml:space="preserve">Původní skladové číslo: 70071543162</t>
  </si>
  <si>
    <t xml:space="preserve">1.3.2012 Prodej ukončen bez přímé náhrady</t>
  </si>
  <si>
    <t xml:space="preserve">13298-00000</t>
  </si>
  <si>
    <t xml:space="preserve">Peltor ochranné brýle MAXIM ballistické, I/O</t>
  </si>
  <si>
    <t xml:space="preserve">70071544129</t>
  </si>
  <si>
    <t xml:space="preserve">13296-00000M</t>
  </si>
  <si>
    <t xml:space="preserve">Peltor ochranné brýle MAXIM ballistické, čiré</t>
  </si>
  <si>
    <t xml:space="preserve">70071562980</t>
  </si>
  <si>
    <t xml:space="preserve">13297-00000M</t>
  </si>
  <si>
    <t xml:space="preserve">Peltor ochranné brýle MAXIM ballistické, bronz</t>
  </si>
  <si>
    <t xml:space="preserve">70071562998</t>
  </si>
  <si>
    <t xml:space="preserve">13299-00000M</t>
  </si>
  <si>
    <t xml:space="preserve">Peltor ochranné brýle MAXIM ballistické, žluté</t>
  </si>
  <si>
    <t xml:space="preserve">70071563012</t>
  </si>
  <si>
    <t xml:space="preserve">71504-00001M</t>
  </si>
  <si>
    <t xml:space="preserve">Balíček uzavřených ochranných brýlí Maxim 2x2, military</t>
  </si>
  <si>
    <t xml:space="preserve">DE272934329</t>
  </si>
  <si>
    <t xml:space="preserve">71504-00002M</t>
  </si>
  <si>
    <t xml:space="preserve">Balíček ochranných brýlí MAXIM 2x2, AIR SEAL</t>
  </si>
  <si>
    <t xml:space="preserve">DE272934337</t>
  </si>
  <si>
    <t xml:space="preserve">             
13200-99999M </t>
  </si>
  <si>
    <t xml:space="preserve">Peltor Maxim Ballistický užitečný balíček</t>
  </si>
  <si>
    <t xml:space="preserve">DE272933552</t>
  </si>
  <si>
    <t xml:space="preserve">Původní skladové číslo: GT600000092</t>
  </si>
  <si>
    <t xml:space="preserve">16610-00000P</t>
  </si>
  <si>
    <t xml:space="preserve">Peltor šńůrka na brýle Maxim </t>
  </si>
  <si>
    <t xml:space="preserve">GT600001652</t>
  </si>
  <si>
    <t xml:space="preserve">Metaliks</t>
  </si>
  <si>
    <t xml:space="preserve">71460-00001M</t>
  </si>
  <si>
    <t xml:space="preserve">Peltor ochranné brýle METALIKS, čiré</t>
  </si>
  <si>
    <t xml:space="preserve">DE272933594</t>
  </si>
  <si>
    <t xml:space="preserve">71460-00002M</t>
  </si>
  <si>
    <t xml:space="preserve">Peltor ochranné brýle METALIKS, tmavé</t>
  </si>
  <si>
    <t xml:space="preserve">DE272933610</t>
  </si>
  <si>
    <t xml:space="preserve">71461-00001M</t>
  </si>
  <si>
    <t xml:space="preserve">Peltor ochranné brýle METALIKS sport, čiré</t>
  </si>
  <si>
    <t xml:space="preserve">DE272933628</t>
  </si>
  <si>
    <t xml:space="preserve">71461-00002M</t>
  </si>
  <si>
    <t xml:space="preserve">Peltor ochranné brýle METALIKS, žluté</t>
  </si>
  <si>
    <t xml:space="preserve">DE272933644</t>
  </si>
  <si>
    <t xml:space="preserve">71461-00003M</t>
  </si>
  <si>
    <t xml:space="preserve">Peltor ochranné brýle METALIKS sport, modré</t>
  </si>
  <si>
    <t xml:space="preserve">DE272933651</t>
  </si>
  <si>
    <t xml:space="preserve">71461-00004M</t>
  </si>
  <si>
    <t xml:space="preserve">Peltor ochranné brýle METALIKS sport, tmavé</t>
  </si>
  <si>
    <t xml:space="preserve">DE272933669</t>
  </si>
  <si>
    <t xml:space="preserve">Gronholm</t>
  </si>
  <si>
    <t xml:space="preserve">71462-00001M</t>
  </si>
  <si>
    <t xml:space="preserve">Peltor brýle MARCUS GRONHOLM, čiré</t>
  </si>
  <si>
    <t xml:space="preserve">DE272933677</t>
  </si>
  <si>
    <t xml:space="preserve">71462-00002M</t>
  </si>
  <si>
    <t xml:space="preserve">Peltor brýle MARCUS GRONHOLM, bronz</t>
  </si>
  <si>
    <t xml:space="preserve">DE272933685</t>
  </si>
  <si>
    <t xml:space="preserve">71462-00003M </t>
  </si>
  <si>
    <t xml:space="preserve">Peltor brýle MARCUS GRONHOLM, modré zrcadlové</t>
  </si>
  <si>
    <t xml:space="preserve">DE272933693</t>
  </si>
  <si>
    <t xml:space="preserve">71462-00004CP</t>
  </si>
  <si>
    <t xml:space="preserve">Peltor brýle MARCUS GRONHOLM, čiré, velká vel.</t>
  </si>
  <si>
    <t xml:space="preserve">GT600002395</t>
  </si>
  <si>
    <t xml:space="preserve">Fuel</t>
  </si>
  <si>
    <t xml:space="preserve">71502-10000M</t>
  </si>
  <si>
    <t xml:space="preserve">Peltor souprava FORCE 3</t>
  </si>
  <si>
    <t xml:space="preserve">DE272933453</t>
  </si>
  <si>
    <t xml:space="preserve">71502-00001M</t>
  </si>
  <si>
    <t xml:space="preserve">Peltor ochranné brýle FUEL, I/O zrcadlové, s pouzdrem</t>
  </si>
  <si>
    <t xml:space="preserve">DE272933461</t>
  </si>
  <si>
    <t xml:space="preserve">71502-00002M</t>
  </si>
  <si>
    <t xml:space="preserve">Peltor ochranné brýle FUEL, modré zrcadlové, s pouzdrem</t>
  </si>
  <si>
    <t xml:space="preserve">DE272933487</t>
  </si>
  <si>
    <t xml:space="preserve">71502-00003M</t>
  </si>
  <si>
    <t xml:space="preserve">Peltor ochranné brýle FUEL, červené zrcadlové, s pouzdrem</t>
  </si>
  <si>
    <t xml:space="preserve">DE272933495</t>
  </si>
  <si>
    <t xml:space="preserve">71502-00004M</t>
  </si>
  <si>
    <t xml:space="preserve">Peltor ochranné brýle FUEL, bronz, s pouzdrem</t>
  </si>
  <si>
    <t xml:space="preserve">DE272933511</t>
  </si>
  <si>
    <t xml:space="preserve">71502-00005M</t>
  </si>
  <si>
    <t xml:space="preserve">Peltor ochranné brýle FUEL, tmavé, polarizované, s pouzdrem</t>
  </si>
  <si>
    <t xml:space="preserve">DE272933529</t>
  </si>
  <si>
    <t xml:space="preserve">NASSAU </t>
  </si>
  <si>
    <t xml:space="preserve">14700-00000</t>
  </si>
  <si>
    <t xml:space="preserve">Ochranné brýle NASSAU+, čiré, DX</t>
  </si>
  <si>
    <t xml:space="preserve">DE272944682</t>
  </si>
  <si>
    <t xml:space="preserve">Původní skladové číslo: 70071535945</t>
  </si>
  <si>
    <t xml:space="preserve">14702-00000</t>
  </si>
  <si>
    <t xml:space="preserve">Ochranné brýle NASSAU+, žluté</t>
  </si>
  <si>
    <t xml:space="preserve">70071535952</t>
  </si>
  <si>
    <t xml:space="preserve"> 14706-00000 </t>
  </si>
  <si>
    <t xml:space="preserve">Ochranné brýle NASSAU+, čirý zorník DX (20 EACH/CASE)     </t>
  </si>
  <si>
    <t xml:space="preserve">DE272944708</t>
  </si>
  <si>
    <t xml:space="preserve">Původní skladové číslo: 70071535960</t>
  </si>
  <si>
    <t xml:space="preserve">14707-00000</t>
  </si>
  <si>
    <t xml:space="preserve">Ochranné brýle NASSAU+, tmavé</t>
  </si>
  <si>
    <t xml:space="preserve">70071535978</t>
  </si>
  <si>
    <t xml:space="preserve">14492-00000</t>
  </si>
  <si>
    <t xml:space="preserve">Ochranné brýle NASSAU RAVE, čiré</t>
  </si>
  <si>
    <t xml:space="preserve">70071563111</t>
  </si>
  <si>
    <t xml:space="preserve">14498-00000</t>
  </si>
  <si>
    <t xml:space="preserve">Ochranné brýle NASSAU RAVE IR 3.0, na svařování</t>
  </si>
  <si>
    <t xml:space="preserve">70071563129</t>
  </si>
  <si>
    <t xml:space="preserve">14499-00000</t>
  </si>
  <si>
    <t xml:space="preserve">Ochranné brýle NASSAU RAVE IR 5.0, na svařování</t>
  </si>
  <si>
    <t xml:space="preserve">70071563137</t>
  </si>
  <si>
    <t xml:space="preserve">KX</t>
  </si>
  <si>
    <t xml:space="preserve">17-5117-1100</t>
  </si>
  <si>
    <t xml:space="preserve">Ochranné brýle KX, čiré </t>
  </si>
  <si>
    <t xml:space="preserve">70071543972</t>
  </si>
  <si>
    <t xml:space="preserve">BX Reader</t>
  </si>
  <si>
    <t xml:space="preserve">11374-00000M</t>
  </si>
  <si>
    <t xml:space="preserve">3M ochranné brýle BX, čiré +1.5</t>
  </si>
  <si>
    <t xml:space="preserve">DE272933131</t>
  </si>
  <si>
    <t xml:space="preserve">11375-00000M</t>
  </si>
  <si>
    <t xml:space="preserve">3M ochranné brýle BX, čiré +2.0</t>
  </si>
  <si>
    <t xml:space="preserve">DE272933149</t>
  </si>
  <si>
    <t xml:space="preserve">11376-00000M</t>
  </si>
  <si>
    <t xml:space="preserve">3M ochranné brýle BX, čiré +2.5</t>
  </si>
  <si>
    <t xml:space="preserve">DE272933156</t>
  </si>
  <si>
    <t xml:space="preserve">BX</t>
  </si>
  <si>
    <t xml:space="preserve">11380-00000M</t>
  </si>
  <si>
    <t xml:space="preserve">Peltor ochranné brýle BX, čiré</t>
  </si>
  <si>
    <t xml:space="preserve">DE272933164</t>
  </si>
  <si>
    <t xml:space="preserve">11381-00000P</t>
  </si>
  <si>
    <t xml:space="preserve">Peltor ochranné brýle BX, tmavé</t>
  </si>
  <si>
    <t xml:space="preserve">DE272933172</t>
  </si>
  <si>
    <t xml:space="preserve">19.6.2012 Popis upraven</t>
  </si>
  <si>
    <t xml:space="preserve">Solus</t>
  </si>
  <si>
    <t xml:space="preserve">71505-00001M</t>
  </si>
  <si>
    <t xml:space="preserve">3M Peltor ochranné brýle SOLUS, černo-oranžové postranice (sáček z mikrovlákna), PC čirý zorník, AS</t>
  </si>
  <si>
    <t xml:space="preserve">DE272933768</t>
  </si>
  <si>
    <t xml:space="preserve">71505-00002M</t>
  </si>
  <si>
    <t xml:space="preserve">3M Peltor ochranné brýle SOLUS, černo-oranžové postranice (sáček z mikrovlákna), PC čirý zorník, AS-AF</t>
  </si>
  <si>
    <t xml:space="preserve">DE272933784</t>
  </si>
  <si>
    <t xml:space="preserve">71505-00003M</t>
  </si>
  <si>
    <t xml:space="preserve">3M Peltor ochranné brýle SOLUS, černo-oranžové postranice (sáček z mikrovlákna), PC bronzový zorník, AS-AF</t>
  </si>
  <si>
    <t xml:space="preserve">DE272933792</t>
  </si>
  <si>
    <t xml:space="preserve">71505-00004CP</t>
  </si>
  <si>
    <t xml:space="preserve">3M Peltor ochranné brýle SOLUS, černo-oranžové postranice (sáček z mikrovlákna), PC žlutý zorník, AS-AF</t>
  </si>
  <si>
    <t xml:space="preserve">DE272933800</t>
  </si>
  <si>
    <t xml:space="preserve">71505-00005M</t>
  </si>
  <si>
    <t xml:space="preserve">3M Peltor ochranné brýle SOLUS, černo-oranžové postranice (sáček z mikrovlákna), PC jemně zabarvený zrcadlový zorník I/O </t>
  </si>
  <si>
    <t xml:space="preserve">DE272933818</t>
  </si>
  <si>
    <t xml:space="preserve">71505-00006M</t>
  </si>
  <si>
    <t xml:space="preserve">3M Peltor ochranné brýle SOLUS, černo-oranžové postranice (sáček z mikrovlákna), PC červený zrcadlový zorník</t>
  </si>
  <si>
    <t xml:space="preserve">DE272933826</t>
  </si>
  <si>
    <t xml:space="preserve">71505-00007M</t>
  </si>
  <si>
    <t xml:space="preserve">3M Peltor ochranné brýle SOLUS, stříbrno-modré postranice (sáček z mikrovlákna), PC čirý zorník, AS</t>
  </si>
  <si>
    <t xml:space="preserve">DE272933834</t>
  </si>
  <si>
    <t xml:space="preserve">71505-00009M</t>
  </si>
  <si>
    <t xml:space="preserve">3M Peltor ochranné brýle SOLUS, stříbrno-modré postranice (sáček z mikrovlákna), PC modrý zrcadlový zorník</t>
  </si>
  <si>
    <t xml:space="preserve">DE272933859</t>
  </si>
  <si>
    <t xml:space="preserve">71501-00001M</t>
  </si>
  <si>
    <t xml:space="preserve">Peltor ochranné brýle TORA, čiré, nemlžící</t>
  </si>
  <si>
    <t xml:space="preserve">DE272933867</t>
  </si>
  <si>
    <t xml:space="preserve">71501-00002M</t>
  </si>
  <si>
    <t xml:space="preserve">Peltor ochranné brýle TORA, bronz, nemlžící</t>
  </si>
  <si>
    <t xml:space="preserve">DE272933883</t>
  </si>
  <si>
    <t xml:space="preserve">71501-00003M</t>
  </si>
  <si>
    <t xml:space="preserve">Peltor ochranné brýle TORA, žluté, nemlžící</t>
  </si>
  <si>
    <t xml:space="preserve">DE272933891</t>
  </si>
  <si>
    <t xml:space="preserve">Virtua</t>
  </si>
  <si>
    <t xml:space="preserve">71500-00001M</t>
  </si>
  <si>
    <t xml:space="preserve">Peltor ochranné brýle VIRTUA, čiré</t>
  </si>
  <si>
    <t xml:space="preserve">DE272933917</t>
  </si>
  <si>
    <t xml:space="preserve">Fahrenheit</t>
  </si>
  <si>
    <t xml:space="preserve">71360-00006</t>
  </si>
  <si>
    <t xml:space="preserve">Náhradní folie na ochranu zorníku pro 71360-00005 FAHRENHEIT, 10ks</t>
  </si>
  <si>
    <t xml:space="preserve">DE272934188</t>
  </si>
  <si>
    <t xml:space="preserve">71360-00007M</t>
  </si>
  <si>
    <t xml:space="preserve">Peltor ochranné brýle FAHRENHEIT na přilbu Peltor</t>
  </si>
  <si>
    <t xml:space="preserve">DE272934196</t>
  </si>
  <si>
    <t xml:space="preserve">Modul-R</t>
  </si>
  <si>
    <t xml:space="preserve">71361-00002M</t>
  </si>
  <si>
    <t xml:space="preserve">Peltor náhradní zorník pro Modul-R, čiré DX</t>
  </si>
  <si>
    <t xml:space="preserve">DE272934220</t>
  </si>
  <si>
    <t xml:space="preserve">FLYER</t>
  </si>
  <si>
    <t xml:space="preserve">15-0002-00</t>
  </si>
  <si>
    <t xml:space="preserve">Ochranné brýle FLYER, s pěnou, acetát</t>
  </si>
  <si>
    <t xml:space="preserve">DE272934246</t>
  </si>
  <si>
    <t xml:space="preserve">15-0013-40</t>
  </si>
  <si>
    <t xml:space="preserve">Ochranné brýle FLYER, s pěnou, polykarbonát</t>
  </si>
  <si>
    <t xml:space="preserve">DE272934279</t>
  </si>
  <si>
    <t xml:space="preserve">15-0014-02</t>
  </si>
  <si>
    <t xml:space="preserve">Ochranné brýle FLYER, s pěnou, chem.propionát</t>
  </si>
  <si>
    <t xml:space="preserve">DE272934287</t>
  </si>
  <si>
    <t xml:space="preserve">15-0003-00</t>
  </si>
  <si>
    <t xml:space="preserve">GT600001553</t>
  </si>
  <si>
    <t xml:space="preserve">15-0012-00</t>
  </si>
  <si>
    <t xml:space="preserve">GT600001579</t>
  </si>
  <si>
    <t xml:space="preserve">19.6.2012 MOM a popis upraveny</t>
  </si>
  <si>
    <t xml:space="preserve"> 71505-00008M </t>
  </si>
  <si>
    <t xml:space="preserve">3M Peltor ochranné brýle SOLUS, stříbrno-modré postranice (sáček z mikrovlákna), PC čirý zorník, AS-AF</t>
  </si>
  <si>
    <t xml:space="preserve">DE272933842</t>
  </si>
  <si>
    <t xml:space="preserve">Původní skladové číslo: GT600002890</t>
  </si>
  <si>
    <t xml:space="preserve">Uzavřené ochranné brýle</t>
  </si>
  <si>
    <t xml:space="preserve">2890</t>
  </si>
  <si>
    <t xml:space="preserve">3M 2890 uzavřené s nepřímým odvětráním - polykarbonátový zorník</t>
  </si>
  <si>
    <t xml:space="preserve">DE272934055</t>
  </si>
  <si>
    <t xml:space="preserve">Původní skladové číslo: KR999253387</t>
  </si>
  <si>
    <t xml:space="preserve">2890A</t>
  </si>
  <si>
    <t xml:space="preserve">3M 2890A uzavřené s nepřímým odvětráním - acetátový zorník</t>
  </si>
  <si>
    <t xml:space="preserve">DE272934063</t>
  </si>
  <si>
    <t xml:space="preserve">2890S</t>
  </si>
  <si>
    <t xml:space="preserve">3M 2890S uzavřené a utěsněné - polykarbonátový zorník</t>
  </si>
  <si>
    <t xml:space="preserve">DE272934071</t>
  </si>
  <si>
    <t xml:space="preserve">Původní skladové číslo: 'KR999250003</t>
  </si>
  <si>
    <t xml:space="preserve">2890SA</t>
  </si>
  <si>
    <t xml:space="preserve">3M 2890SA uzavřené a utěsněné - acetátový zorník</t>
  </si>
  <si>
    <t xml:space="preserve">DE272934089</t>
  </si>
  <si>
    <t xml:space="preserve">2.5.2012 Nahrazeno novým skladovým číslem</t>
  </si>
  <si>
    <t xml:space="preserve">289A</t>
  </si>
  <si>
    <t xml:space="preserve">3M 289A náhradní zorník pro 2890A/2890SA - acetátový</t>
  </si>
  <si>
    <t xml:space="preserve">KR999252355</t>
  </si>
  <si>
    <t xml:space="preserve">2.5.2012 Náhrada za ukončené skladové číslo</t>
  </si>
  <si>
    <t xml:space="preserve">DE272934105</t>
  </si>
  <si>
    <t xml:space="preserve">Původní skladové číslo: KR999252355</t>
  </si>
  <si>
    <t xml:space="preserve">289</t>
  </si>
  <si>
    <t xml:space="preserve">3M 289 náhradní zorník pro 2890/2890S - polykarbonátový</t>
  </si>
  <si>
    <t xml:space="preserve">KR999252348</t>
  </si>
  <si>
    <t xml:space="preserve">2895S </t>
  </si>
  <si>
    <t xml:space="preserve"> 3M 2895S uzavřené ochranné brýle pro svářeče PC, odstín 5</t>
  </si>
  <si>
    <t xml:space="preserve">DE272944765</t>
  </si>
  <si>
    <t xml:space="preserve">71360-00001</t>
  </si>
  <si>
    <t xml:space="preserve">Peltor uzavřené ochranné brýle FAHRENHEIT, čiré DX, nepřímé větrání</t>
  </si>
  <si>
    <t xml:space="preserve">DE272934139</t>
  </si>
  <si>
    <t xml:space="preserve">71360-00002</t>
  </si>
  <si>
    <t xml:space="preserve">Peltor uzavřené ochranné brýle FAHRENHEIT, čiré, nepřímé větrání</t>
  </si>
  <si>
    <t xml:space="preserve">DE272934147</t>
  </si>
  <si>
    <t xml:space="preserve">71360-00003</t>
  </si>
  <si>
    <t xml:space="preserve">Peltor uzavřené ochranné brýle FAHRENHEIT, čiré, acetátové, nepřímé větrání</t>
  </si>
  <si>
    <t xml:space="preserve">DE272934154</t>
  </si>
  <si>
    <t xml:space="preserve">71360-00004</t>
  </si>
  <si>
    <t xml:space="preserve">Peltor uzavřené ochranné brýle FAHRENHEIT, čiré DX, pěnové, nepřímé větrání</t>
  </si>
  <si>
    <t xml:space="preserve">DE272934162</t>
  </si>
  <si>
    <t xml:space="preserve">71360-00005M</t>
  </si>
  <si>
    <t xml:space="preserve">Peltor uzavřené ochranné brýle FAHRENHEIT, čiré, acetátové, bez větrání</t>
  </si>
  <si>
    <t xml:space="preserve">DE272934170</t>
  </si>
  <si>
    <t xml:space="preserve">71361-00001M</t>
  </si>
  <si>
    <t xml:space="preserve">Peltor uzavřené ochranné brýle MODUL-R, čiré DX</t>
  </si>
  <si>
    <t xml:space="preserve">DE272934212</t>
  </si>
  <si>
    <t xml:space="preserve">Původní skladové číslo: GT600000381</t>
  </si>
  <si>
    <t xml:space="preserve">4800</t>
  </si>
  <si>
    <t xml:space="preserve">71347-00001M</t>
  </si>
  <si>
    <t xml:space="preserve">Uzavřené ochranné brýle 4800, čiré</t>
  </si>
  <si>
    <t xml:space="preserve">DE272934295</t>
  </si>
  <si>
    <t xml:space="preserve">71347-00004C</t>
  </si>
  <si>
    <t xml:space="preserve">Uzavřené ochranné brýle 4800, čiré, nemlžící</t>
  </si>
  <si>
    <t xml:space="preserve">DE272934303</t>
  </si>
  <si>
    <t xml:space="preserve">4700</t>
  </si>
  <si>
    <t xml:space="preserve">71359-00000</t>
  </si>
  <si>
    <t xml:space="preserve">Uzavřené ochranné brýle 4700, čiré</t>
  </si>
  <si>
    <t xml:space="preserve">DE272934311</t>
  </si>
  <si>
    <t xml:space="preserve">TOURGUARD</t>
  </si>
  <si>
    <t xml:space="preserve">41170-00000</t>
  </si>
  <si>
    <t xml:space="preserve">Ochranné brýle TOURGUARD III, čiré</t>
  </si>
  <si>
    <t xml:space="preserve">70071536117</t>
  </si>
  <si>
    <t xml:space="preserve">41176-00000</t>
  </si>
  <si>
    <t xml:space="preserve">Ochranné brýle TOURGUARD III, malé</t>
  </si>
  <si>
    <t xml:space="preserve">70071536125</t>
  </si>
  <si>
    <t xml:space="preserve">OX</t>
  </si>
  <si>
    <t xml:space="preserve">17-5118-3040M </t>
  </si>
  <si>
    <t xml:space="preserve">Peltor ochranné brýle OX3000, čiré DX, vhodné k mušlovým chráničům </t>
  </si>
  <si>
    <t xml:space="preserve">DE272944666</t>
  </si>
  <si>
    <t xml:space="preserve">Původní skladové číslo: 70071543998</t>
  </si>
  <si>
    <t xml:space="preserve">17-5118-0000P</t>
  </si>
  <si>
    <t xml:space="preserve">Peltor ochranné brýle OX1000, čiré </t>
  </si>
  <si>
    <t xml:space="preserve">70071544160</t>
  </si>
  <si>
    <t xml:space="preserve">17-5118-2040M</t>
  </si>
  <si>
    <t xml:space="preserve">Peltor ochranné brýle OX2000, čiré DX, rotační postranice</t>
  </si>
  <si>
    <t xml:space="preserve">DE272944658</t>
  </si>
  <si>
    <t xml:space="preserve">VISITOR</t>
  </si>
  <si>
    <t xml:space="preserve">71448-00001C</t>
  </si>
  <si>
    <t xml:space="preserve">Ochranné brýle VISITOR, čiré</t>
  </si>
  <si>
    <t xml:space="preserve">GT600000241</t>
  </si>
  <si>
    <t xml:space="preserve">71361-00003M</t>
  </si>
  <si>
    <t xml:space="preserve">Peltor ventilační štít pro MODUL-R</t>
  </si>
  <si>
    <t xml:space="preserve">DE272934238</t>
  </si>
  <si>
    <t xml:space="preserve">Původní skladové číslo: GT600000407</t>
  </si>
  <si>
    <t xml:space="preserve">Light Vision</t>
  </si>
  <si>
    <t xml:space="preserve"> 26-4000-00M</t>
  </si>
  <si>
    <t xml:space="preserve">26-4000-00M LED HEADLIGHTS</t>
  </si>
  <si>
    <t xml:space="preserve">DE272934600</t>
  </si>
  <si>
    <t xml:space="preserve">Původní skladové číslo: GT600001843</t>
  </si>
  <si>
    <t xml:space="preserve">OX/Eagle</t>
  </si>
  <si>
    <t xml:space="preserve">90933-00000M</t>
  </si>
  <si>
    <t xml:space="preserve">Šňůrka pro OX2000, Eagle</t>
  </si>
  <si>
    <t xml:space="preserve">DE272934642</t>
  </si>
  <si>
    <t xml:space="preserve">Universal</t>
  </si>
  <si>
    <t xml:space="preserve">90943-00000M</t>
  </si>
  <si>
    <t xml:space="preserve">Univerzální šňůrky na brýle </t>
  </si>
  <si>
    <t xml:space="preserve">DE272932240</t>
  </si>
  <si>
    <t xml:space="preserve">12-0300-00P</t>
  </si>
  <si>
    <t xml:space="preserve">Plastické pouzdro na brýle, pevné</t>
  </si>
  <si>
    <t xml:space="preserve">DE272934444</t>
  </si>
  <si>
    <t xml:space="preserve">12-0500-00P</t>
  </si>
  <si>
    <t xml:space="preserve">Pouzdro na brýle s poutkem na pásek</t>
  </si>
  <si>
    <t xml:space="preserve">DE272934451</t>
  </si>
  <si>
    <t xml:space="preserve">12-0600-00M</t>
  </si>
  <si>
    <t xml:space="preserve">Měkké pouzdro na brýle</t>
  </si>
  <si>
    <t xml:space="preserve">DE272934469</t>
  </si>
  <si>
    <t xml:space="preserve">26-6800-00M</t>
  </si>
  <si>
    <t xml:space="preserve">Peltor sáček na uzavřené ochranné brýle, mikrovlákno</t>
  </si>
  <si>
    <t xml:space="preserve">DE272934493</t>
  </si>
  <si>
    <t xml:space="preserve">28-5038-05M</t>
  </si>
  <si>
    <t xml:space="preserve">5038 IR5 Univerzální Peltor klip polykarb., na svařování</t>
  </si>
  <si>
    <t xml:space="preserve">DE272934626</t>
  </si>
  <si>
    <t xml:space="preserve">90931-00000M</t>
  </si>
  <si>
    <t xml:space="preserve">Peltor šňůrka  s přezkou </t>
  </si>
  <si>
    <t xml:space="preserve">DE272934634</t>
  </si>
  <si>
    <t xml:space="preserve">12-0200-00P</t>
  </si>
  <si>
    <t xml:space="preserve">Pevné pouzdro na brýle, velké</t>
  </si>
  <si>
    <t xml:space="preserve">GT600001306</t>
  </si>
  <si>
    <t xml:space="preserve">12-0700-00PE</t>
  </si>
  <si>
    <t xml:space="preserve">Peltor pouzdro s vystouplým logem</t>
  </si>
  <si>
    <t xml:space="preserve">GT600001348</t>
  </si>
  <si>
    <t xml:space="preserve">272</t>
  </si>
  <si>
    <t xml:space="preserve">272 prémiová šňůrka na krk s bezpečnostní pojistkou</t>
  </si>
  <si>
    <t xml:space="preserve">KR999252306</t>
  </si>
  <si>
    <t xml:space="preserve">275</t>
  </si>
  <si>
    <t xml:space="preserve">275 pouzdro na uzavřené ochranné brýle s popruhem</t>
  </si>
  <si>
    <t xml:space="preserve">KR999252330</t>
  </si>
  <si>
    <t xml:space="preserve">26-6780-00M</t>
  </si>
  <si>
    <t xml:space="preserve">Peltor sáček černý, mikrovlákno</t>
  </si>
  <si>
    <t xml:space="preserve">DE272934485</t>
  </si>
  <si>
    <t xml:space="preserve">12.6.2012 Prodej ukončen</t>
  </si>
  <si>
    <t xml:space="preserve">71329-00000</t>
  </si>
  <si>
    <t xml:space="preserve">5061 AEROSOL pro 5060  150ML.</t>
  </si>
  <si>
    <t xml:space="preserve">GT600002189</t>
  </si>
  <si>
    <t xml:space="preserve">26-2000-00P</t>
  </si>
  <si>
    <t xml:space="preserve">Čistící ubrousky (500 polštářků/EACH)</t>
  </si>
  <si>
    <t xml:space="preserve">GT600000316</t>
  </si>
  <si>
    <t xml:space="preserve">26-2000-00M</t>
  </si>
  <si>
    <t xml:space="preserve">DE272934519</t>
  </si>
  <si>
    <t xml:space="preserve">Původní skladové číslo: GT600000316</t>
  </si>
  <si>
    <t xml:space="preserve">6.3.2012 Novinka</t>
  </si>
  <si>
    <t xml:space="preserve">OCHRANA HLAVY A OBLIČEJE</t>
  </si>
  <si>
    <t xml:space="preserve">G500 Industry</t>
  </si>
  <si>
    <t xml:space="preserve">G500 Industry set</t>
  </si>
  <si>
    <t xml:space="preserve">G500V5FH510-GU</t>
  </si>
  <si>
    <t xml:space="preserve">                                                                
G500V5FH510-GU 3M PRŮMYSLOVÝ SET ŽLUTÝ S UPÍNACÍM KOLEČKEM  (PC ŠTÍT A OCHRANA SLUCHU OPTIME I) STANDARD  
</t>
  </si>
  <si>
    <t xml:space="preserve">XA007703805</t>
  </si>
  <si>
    <t xml:space="preserve">Náhradní upínací systém G500 Industry</t>
  </si>
  <si>
    <t xml:space="preserve">G500-GU</t>
  </si>
  <si>
    <t xml:space="preserve">                            
 G500-GU 3M ŽLUTÝ UPÍNACÍ SYSTÉM, STANDARD</t>
  </si>
  <si>
    <t xml:space="preserve">XA007703813</t>
  </si>
  <si>
    <t xml:space="preserve">Náhradní štít pro G500 Industry</t>
  </si>
  <si>
    <t xml:space="preserve">5F-1</t>
  </si>
  <si>
    <t xml:space="preserve">5F-1 OBLIČEJOVÝ ŠTÍT ČIRÝ PC, AF+AF (NEMLŽÍCÍ z obou stran)</t>
  </si>
  <si>
    <t xml:space="preserve">XA007703821</t>
  </si>
  <si>
    <t xml:space="preserve">G500 Forestry / Indrustry</t>
  </si>
  <si>
    <t xml:space="preserve">Příslušenství pro G500 Forestry / Industry</t>
  </si>
  <si>
    <t xml:space="preserve">HYG50</t>
  </si>
  <si>
    <t xml:space="preserve">                           
 HYG50 POTNÍ PÁSKA PLASTOVÁ
                           </t>
  </si>
  <si>
    <t xml:space="preserve">XA007703854</t>
  </si>
  <si>
    <t xml:space="preserve">4.4.2012 Novinka</t>
  </si>
  <si>
    <t xml:space="preserve">V5</t>
  </si>
  <si>
    <t xml:space="preserve">V5 ČERNÝ DRŽÁK ŠTÍTŮ TYPU 5* (pro plnou kompatibilitu s přilbami řady G3000 je třeba použít mušlové chrániče pro přilbu s uchycením P3)</t>
  </si>
  <si>
    <t xml:space="preserve">XA007704084</t>
  </si>
  <si>
    <t xml:space="preserve">G500 Forestry</t>
  </si>
  <si>
    <t xml:space="preserve">G500 Forestry set</t>
  </si>
  <si>
    <t xml:space="preserve">G500V5JH510-OR</t>
  </si>
  <si>
    <t xml:space="preserve"> G500V5JH510-OR 3M LESNICKÝ / ZAHRADNICKÝ SET ORANŽOVÝ S UPÍNACÍM KOLEČKEM - ŠTÍT 5J, SLUCHÁTKA OPTIME I (P3E) 
                                </t>
  </si>
  <si>
    <t xml:space="preserve">XA007704217</t>
  </si>
  <si>
    <t xml:space="preserve">G500V5CH510-OR</t>
  </si>
  <si>
    <t xml:space="preserve">G500V5CH510-OR 3M LESNICKÝ / ZAHRADNICKÝ SET ORANŽOVÝ S UPÍNACÍM KOLEČKEM - ŠTÍT 5C, SLUCHÁTKA OPTIME I (P3E) 
                                </t>
  </si>
  <si>
    <t xml:space="preserve">XA007703862</t>
  </si>
  <si>
    <t xml:space="preserve">Náhradní štít pro G500 Forestry</t>
  </si>
  <si>
    <t xml:space="preserve">5B</t>
  </si>
  <si>
    <t xml:space="preserve">5B SÍŤOVÝ OBLIČEJOVÝ ŠTÍT, ČERNÝ, POLYAMID</t>
  </si>
  <si>
    <t xml:space="preserve">XA007703870</t>
  </si>
  <si>
    <t xml:space="preserve">5J</t>
  </si>
  <si>
    <t xml:space="preserve"> 5J SÍŤOVÝ OBLIČEJOVÝ ŠTÍT, ČERNÝ, LEPTANÁ NEREZ. OCEL</t>
  </si>
  <si>
    <t xml:space="preserve">XA007703896</t>
  </si>
  <si>
    <t xml:space="preserve">5C</t>
  </si>
  <si>
    <t xml:space="preserve">5C SÍŤOVÝ OBLIČEJOVÝ ŠTÍT, ČERNÝ, NEREZ. OCEL</t>
  </si>
  <si>
    <t xml:space="preserve">XA007703888</t>
  </si>
  <si>
    <t xml:space="preserve">Ochranná přilba</t>
  </si>
  <si>
    <t xml:space="preserve">G3000 </t>
  </si>
  <si>
    <t xml:space="preserve">G3000DUV-OR</t>
  </si>
  <si>
    <t xml:space="preserve">G3000 Ochranná přilba s ventilací, kožená potní páska, klasické upínání přilby, barva oranžová</t>
  </si>
  <si>
    <t xml:space="preserve">XH001674627</t>
  </si>
  <si>
    <t xml:space="preserve">G3000</t>
  </si>
  <si>
    <t xml:space="preserve">G3000DUV-GU</t>
  </si>
  <si>
    <t xml:space="preserve">G3000 Ochranná přilba s ventilací, kožená potní páska, klasické upínání přilby, barva žlutá</t>
  </si>
  <si>
    <t xml:space="preserve">XH001674635</t>
  </si>
  <si>
    <t xml:space="preserve">G3000DUV-BB</t>
  </si>
  <si>
    <t xml:space="preserve">G3000 Ochranná přilba s ventilací, kožená potní páska, klasické upínání přilby, barva modrá</t>
  </si>
  <si>
    <t xml:space="preserve">XH001674825</t>
  </si>
  <si>
    <t xml:space="preserve">G3000DUV-GB</t>
  </si>
  <si>
    <t xml:space="preserve">G3000 Ochranná přilba s ventilací, kožená potní páska, klasické upínání přilby, barva fluorescenční</t>
  </si>
  <si>
    <t xml:space="preserve">XH001674833</t>
  </si>
  <si>
    <t xml:space="preserve">G3000DUV-GP</t>
  </si>
  <si>
    <t xml:space="preserve">G3000 Ochranná přilba s ventilací, kožená potní páska, klasické upínání přilby, barva zelená</t>
  </si>
  <si>
    <t xml:space="preserve">XH001674841</t>
  </si>
  <si>
    <t xml:space="preserve">19.4.2012 Prodej ukončen bez přímé náhrady</t>
  </si>
  <si>
    <t xml:space="preserve">G3000DUV-GT</t>
  </si>
  <si>
    <t xml:space="preserve">G3000 Ochranná přilba s ventilací, kožená potní páska, klasické upínání přilby, barva šedá</t>
  </si>
  <si>
    <t xml:space="preserve">XH001674858</t>
  </si>
  <si>
    <t xml:space="preserve">G3000DUV-RD</t>
  </si>
  <si>
    <t xml:space="preserve">G3000 Ochranná přilba s ventilací, kožená potní páska, klasické upínání přilby, barva červená</t>
  </si>
  <si>
    <t xml:space="preserve">XH001674866</t>
  </si>
  <si>
    <t xml:space="preserve">G3000DUV-VI</t>
  </si>
  <si>
    <t xml:space="preserve">G3000 Ochranná přilba s ventilací, kožená potní páska, klasické upínání přilby, barva bílá</t>
  </si>
  <si>
    <t xml:space="preserve">XH001674874</t>
  </si>
  <si>
    <t xml:space="preserve">G3001DUV-BB</t>
  </si>
  <si>
    <t xml:space="preserve">G3001 Ochranná přilba bez ventilace, kožená potní páska, klasické upínání přilby, barva modrá</t>
  </si>
  <si>
    <t xml:space="preserve">XH001674882</t>
  </si>
  <si>
    <t xml:space="preserve">G3001DUV-GU</t>
  </si>
  <si>
    <t xml:space="preserve">G3001 Ochranná přilba bez ventilace, kožená potní páska, klasické upínání přilby, barva žlutá</t>
  </si>
  <si>
    <t xml:space="preserve">XH001674890</t>
  </si>
  <si>
    <t xml:space="preserve">G3001DUV-RD</t>
  </si>
  <si>
    <t xml:space="preserve">G3001 Ochranná přilba bez ventilace, kožená potní páska, klasické upínání přilby, barva červená</t>
  </si>
  <si>
    <t xml:space="preserve">XH001674908</t>
  </si>
  <si>
    <t xml:space="preserve">G3001DUV-VI</t>
  </si>
  <si>
    <t xml:space="preserve">G3001 Ochranná přilba bez ventilace, kožená potní páska, klasické upínání přilby, barva bílá</t>
  </si>
  <si>
    <t xml:space="preserve">XH001674916</t>
  </si>
  <si>
    <t xml:space="preserve">G3001DUV1000V-VI </t>
  </si>
  <si>
    <t xml:space="preserve">G3001 Ochranná přilba bez ventilace, kožená potní páska, klasické upínání přilby, 1000 V, barva bílá</t>
  </si>
  <si>
    <t xml:space="preserve">XH001675442</t>
  </si>
  <si>
    <t xml:space="preserve">G3001DUV1000V-GU</t>
  </si>
  <si>
    <t xml:space="preserve">G3001 Ochranná přilba bez ventilace, kožená potní páska, klasické upínání přilby, 1000 V, barva žlutá</t>
  </si>
  <si>
    <t xml:space="preserve">XH001676218</t>
  </si>
  <si>
    <t xml:space="preserve">G3001MUV1000V-GB</t>
  </si>
  <si>
    <t xml:space="preserve">G3001 Ochranná přilba 1000V bez větrání, kožená potní páska, upínání s kolečkem, barva fluorescenční</t>
  </si>
  <si>
    <t xml:space="preserve">XH001677174</t>
  </si>
  <si>
    <t xml:space="preserve">24.6.2012 Nově v ceníku</t>
  </si>
  <si>
    <t xml:space="preserve">G3001MUV1000V-BB</t>
  </si>
  <si>
    <t xml:space="preserve">G3001 Ochranná přilba 1000V bez větrání, kožená potní páska, upínání s kolečkem, barva  modrá</t>
  </si>
  <si>
    <t xml:space="preserve">XH001677158</t>
  </si>
  <si>
    <t xml:space="preserve">G3001MUV1000V-GP</t>
  </si>
  <si>
    <t xml:space="preserve">G3001 Ochranná přilba 1000V bez větrání, kožená potní páska, upínání s kolečkem, barva zelená</t>
  </si>
  <si>
    <t xml:space="preserve">XA007703607</t>
  </si>
  <si>
    <t xml:space="preserve">G3001MUV1000V-VI</t>
  </si>
  <si>
    <t xml:space="preserve">G3001 Ochranná přilba 1000V bez větrání, kožená potní páska, upínání s kolečkem, barva bílá</t>
  </si>
  <si>
    <t xml:space="preserve">XA007704902</t>
  </si>
  <si>
    <t xml:space="preserve">G3001MUV1000V-GU</t>
  </si>
  <si>
    <t xml:space="preserve">G3001 Ochranná přilba 1000V bez větrání, kožená potní páska, upínání s kolečkem, barva žlutá</t>
  </si>
  <si>
    <t xml:space="preserve">XA007704910</t>
  </si>
  <si>
    <t xml:space="preserve">G3000CUV-BB</t>
  </si>
  <si>
    <t xml:space="preserve">G3000 Ochranná přilba s ventilací, potní páska plastová, klasické upínání přilby, barva modrá</t>
  </si>
  <si>
    <t xml:space="preserve">XH001674684</t>
  </si>
  <si>
    <t xml:space="preserve">G3000CUV-GB</t>
  </si>
  <si>
    <t xml:space="preserve">G3000 Ochranná přilba s ventilací, potní páska plastová, klasické upínání přilby, barva fluorescenční</t>
  </si>
  <si>
    <t xml:space="preserve">XH001674692</t>
  </si>
  <si>
    <t xml:space="preserve">G3000CUV-GP</t>
  </si>
  <si>
    <t xml:space="preserve">G3000 Ochranná přilba s ventilací, potní páska plastová, klasické upínání přilby, barva zelená</t>
  </si>
  <si>
    <t xml:space="preserve">XH001674700</t>
  </si>
  <si>
    <t xml:space="preserve">G3000CUV-GU</t>
  </si>
  <si>
    <t xml:space="preserve">G3000 Ochranná přilba s ventilací, potní páska plastová, klasické upínání přilby, barva žlutá</t>
  </si>
  <si>
    <t xml:space="preserve">XH001674726</t>
  </si>
  <si>
    <t xml:space="preserve">G3000CUV-OR</t>
  </si>
  <si>
    <t xml:space="preserve">G3000 Ochranná přilba s ventilací, potní páska plastová, klasické upínání přilby, barva oranžová</t>
  </si>
  <si>
    <t xml:space="preserve">XH001674734</t>
  </si>
  <si>
    <t xml:space="preserve">G3000CUV-RD</t>
  </si>
  <si>
    <t xml:space="preserve">G3000 Ochranná přilba s ventilací, potní páska plastová, klasické upínání přilby, barva červená</t>
  </si>
  <si>
    <t xml:space="preserve">XH001674742</t>
  </si>
  <si>
    <t xml:space="preserve">G3000CUV-VI</t>
  </si>
  <si>
    <t xml:space="preserve">G3000 Ochranná přilba s ventilací, potní páska plastová, klasické upínání přilby, barva bílá</t>
  </si>
  <si>
    <t xml:space="preserve">XH001674759</t>
  </si>
  <si>
    <t xml:space="preserve">G3001CUV-BB</t>
  </si>
  <si>
    <t xml:space="preserve">G3001 Ochranná přilba bez ventilace, potní páska plastová, klasické upínání přilby, barva modrá</t>
  </si>
  <si>
    <t xml:space="preserve">XH001674767</t>
  </si>
  <si>
    <t xml:space="preserve">G3001CUV-GP</t>
  </si>
  <si>
    <t xml:space="preserve">G3001 Ochranná přilba bez ventilace, potní páska plastová, klasické upínání přilby, barva zelená</t>
  </si>
  <si>
    <t xml:space="preserve">XH001674775</t>
  </si>
  <si>
    <t xml:space="preserve">G3001CUV-GU</t>
  </si>
  <si>
    <t xml:space="preserve">G3001 Ochranná přilba bez ventilace, potní páska plastová, klasické upínání přilby, barva žlutá</t>
  </si>
  <si>
    <t xml:space="preserve">XH001674783</t>
  </si>
  <si>
    <t xml:space="preserve">G3001CUV-OR</t>
  </si>
  <si>
    <t xml:space="preserve">G3001 Ochranná přilba bez ventilace, potní páska plastová, klasické upínání přilby, barva oranžová</t>
  </si>
  <si>
    <t xml:space="preserve">XH001674791</t>
  </si>
  <si>
    <t xml:space="preserve">G3001CUV-RD</t>
  </si>
  <si>
    <t xml:space="preserve">G3001 Ochranná přilba bez ventilace, potní páska plastová, klasické upínání přilby, barva červená</t>
  </si>
  <si>
    <t xml:space="preserve">XH001674809</t>
  </si>
  <si>
    <t xml:space="preserve">G3001CUV-VI</t>
  </si>
  <si>
    <t xml:space="preserve">G3001 Ochranná přilba bez ventilace, potní páska plastová, klasické upínání přilby, barva bílá</t>
  </si>
  <si>
    <t xml:space="preserve">XH001674817</t>
  </si>
  <si>
    <t xml:space="preserve">G3000NUV-BB</t>
  </si>
  <si>
    <t xml:space="preserve">G3000 Ochranná přilba s ventilací, potní páska plastová, upínací kolečko, barva modrá, (Elektrostatické vlastnosti viz: FTZÚ 11 Ex 0007)</t>
  </si>
  <si>
    <t xml:space="preserve">XH001675152</t>
  </si>
  <si>
    <t xml:space="preserve">G3000NUV-GP</t>
  </si>
  <si>
    <t xml:space="preserve">G3000 Ochranná přilba s ventilací, potní páska plastová, upínací kolečko, barva zelená, (Elektrostatické vlastnosti viz: FTZÚ 11 Ex 0007)</t>
  </si>
  <si>
    <t xml:space="preserve">XH001675160</t>
  </si>
  <si>
    <t xml:space="preserve">G3000NUV-GU</t>
  </si>
  <si>
    <t xml:space="preserve">G3000 Ochranná přilba s ventilací, potní páska plastová, upínací kolečko, barva žlutá, (Elektrostatické vlastnosti viz: FTZÚ 11 Ex 0007)</t>
  </si>
  <si>
    <t xml:space="preserve">XH001675178</t>
  </si>
  <si>
    <t xml:space="preserve">G3000NUV-OR</t>
  </si>
  <si>
    <t xml:space="preserve">G3000 Ochranná přilba s ventilací, potní páska plastová, upínací kolečko, barva oranžová, (Elektrostatické vlastnosti viz: FTZÚ 11 Ex 0007)</t>
  </si>
  <si>
    <t xml:space="preserve">XH001675186</t>
  </si>
  <si>
    <t xml:space="preserve">G3000NUV-RD</t>
  </si>
  <si>
    <t xml:space="preserve">G3000 Ochranná přilba s ventilací, potní páska plastová, upínací kolečko, barva červená, (Elektrostatické vlastnosti viz: FTZÚ 11 Ex 0007)</t>
  </si>
  <si>
    <t xml:space="preserve">XH001675194</t>
  </si>
  <si>
    <t xml:space="preserve">G3000NUV-VI</t>
  </si>
  <si>
    <t xml:space="preserve">G3000 Ochranná přilba s ventilací, potní páska plastová, upínací kolečko, barva bílá, (Elektrostatické vlastnosti viz: FTZÚ 11 Ex 0007)</t>
  </si>
  <si>
    <t xml:space="preserve">XH001675202</t>
  </si>
  <si>
    <t xml:space="preserve">G3000NUV-GB</t>
  </si>
  <si>
    <t xml:space="preserve">G3000 Ochranná přilba s ventilací, potní páska plastová, upínací kolečko, barva fluorescenční, (Elektrostatické vlastnosti viz: FTZÚ 11 Ex 0007)</t>
  </si>
  <si>
    <t xml:space="preserve">XH001675210</t>
  </si>
  <si>
    <t xml:space="preserve">G3001NUV-GU</t>
  </si>
  <si>
    <t xml:space="preserve">G3001 Ochranná přilba bez ventilace, potní páska plastová, upínací kolečko, barva žlutá, (Elektrostatické vlastnosti viz: FTZÚ 11 Ex 0007)</t>
  </si>
  <si>
    <t xml:space="preserve">XH001675228</t>
  </si>
  <si>
    <t xml:space="preserve">G3001NUV-VI</t>
  </si>
  <si>
    <t xml:space="preserve">G3001 Ochranná přilba bez ventilace, potní páska plastová, upínací kolečko, barva bílá, (Elektrostatické vlastnosti viz: FTZÚ 11 Ex 0007)</t>
  </si>
  <si>
    <t xml:space="preserve">XH001675236</t>
  </si>
  <si>
    <t xml:space="preserve">G3000NUV-10-VI</t>
  </si>
  <si>
    <t xml:space="preserve">G3000 Antistatická ochranná přilba s ventilací, potní páska plastová, upínací kolečko, s držákem na lampu, barva bílá, (viz: FTZÚ 11 Ex 0007)</t>
  </si>
  <si>
    <t xml:space="preserve">XA007704324</t>
  </si>
  <si>
    <t xml:space="preserve">G3000NUV-10-GB</t>
  </si>
  <si>
    <t xml:space="preserve">G3000 Antistatická ochranná přilba s ventilací, potní páska plastová, upínací kolečko, s držákem na lampu, barva hi-viz, (viz: FTZÚ 11 Ex 0007)</t>
  </si>
  <si>
    <t xml:space="preserve">XA007704969</t>
  </si>
  <si>
    <t xml:space="preserve">G3000NUV-10-GP</t>
  </si>
  <si>
    <t xml:space="preserve">G3000 Antistatická ochranná přilba s ventilací, potní páska plastová, upínací kolečko, s držákem na lampu, barva zelená, (viz: FTZÚ 11 Ex 0007)</t>
  </si>
  <si>
    <t xml:space="preserve">XA007704977</t>
  </si>
  <si>
    <t xml:space="preserve"> G3000NUV-10-RD</t>
  </si>
  <si>
    <t xml:space="preserve">G3000 Antistatická ochranná přilba s ventilací, potní páska plastová, upínací kolečko, s držákem na lampu, barva červená, (viz: FTZÚ 11 Ex 0007)</t>
  </si>
  <si>
    <t xml:space="preserve">XA007704985</t>
  </si>
  <si>
    <t xml:space="preserve">G3000NUV-10-BB </t>
  </si>
  <si>
    <t xml:space="preserve">G3000 Antistatická ochranná přilba s ventilací, potní páska plastová, upínací kolečko, s držákem na lampu, barva modrá, (viz: FTZÚ 11 Ex 0007)</t>
  </si>
  <si>
    <t xml:space="preserve">XA007703615</t>
  </si>
  <si>
    <t xml:space="preserve"> G3000NUV-10-OR</t>
  </si>
  <si>
    <t xml:space="preserve">G3000 Antistatická ochranná přilba s ventilací, potní páska plastová, upínací kolečko, s držákem na lampu, barva oranžová, (viz: FTZÚ 11 Ex 0007)</t>
  </si>
  <si>
    <t xml:space="preserve">XA007705008</t>
  </si>
  <si>
    <t xml:space="preserve">G3000NUV-10-GU</t>
  </si>
  <si>
    <t xml:space="preserve">G3000 Antistatická ochranná přilba s ventilací, potní páska plastová, upínací kolečko, s držákem na lampu, barva žlutá, (viz: FTZÚ 11 Ex 0007)</t>
  </si>
  <si>
    <t xml:space="preserve">XA007705016</t>
  </si>
  <si>
    <t xml:space="preserve">19.4.2012 Prodej ukončen</t>
  </si>
  <si>
    <t xml:space="preserve">G3000CUV20-RD</t>
  </si>
  <si>
    <t xml:space="preserve">G3000 Ochranná přilba s ventilací, potní páska plastová, klasické upínání přilby, "TRAINEE", barva červená s bílými pruhy</t>
  </si>
  <si>
    <t xml:space="preserve">XH001675509</t>
  </si>
  <si>
    <t xml:space="preserve">G3000CUV-10-GB </t>
  </si>
  <si>
    <t xml:space="preserve">G3000 Ochranná přilba s ventilací, potní páska plastová, klasické upínání přilby, držák na světlo, barva fluorescenční</t>
  </si>
  <si>
    <t xml:space="preserve">XH001675574</t>
  </si>
  <si>
    <t xml:space="preserve">G3000CUV-10-GU</t>
  </si>
  <si>
    <t xml:space="preserve">G3000 Ochranná přilba s ventilací, potní páska plastová, klasické upínání přilby, držák na světlo, barva žlutá</t>
  </si>
  <si>
    <t xml:space="preserve">XH001676036</t>
  </si>
  <si>
    <t xml:space="preserve">G2000</t>
  </si>
  <si>
    <t xml:space="preserve">G2000NUV-GB</t>
  </si>
  <si>
    <t xml:space="preserve">G2000 Přilba s ventilací, utahovacím kolečkem/mechanismem, plastová potní páska, hi-viz</t>
  </si>
  <si>
    <t xml:space="preserve">XH001675244</t>
  </si>
  <si>
    <t xml:space="preserve">G2000CUV-GU</t>
  </si>
  <si>
    <t xml:space="preserve">G2000 ochranná přilba s ventilací, UV indikátor, potní páska plastová, žlutá</t>
  </si>
  <si>
    <t xml:space="preserve">GT600000498</t>
  </si>
  <si>
    <t xml:space="preserve">G2000CUV-RD</t>
  </si>
  <si>
    <t xml:space="preserve">G2000 ochranná přilba s ventilací, UV indikátor, potní páska plastová, červená</t>
  </si>
  <si>
    <t xml:space="preserve">GT600000506</t>
  </si>
  <si>
    <t xml:space="preserve">G2000CUV-BB</t>
  </si>
  <si>
    <t xml:space="preserve">G2000 ochranná přilba s ventilací, UV indikátor, potní páska plastová, modrá</t>
  </si>
  <si>
    <t xml:space="preserve">XH001650098</t>
  </si>
  <si>
    <t xml:space="preserve">G2000CUV-GP</t>
  </si>
  <si>
    <t xml:space="preserve">G2000 ochranná přilba s ventilací, UV indikátor, potní páska plastová, zelená</t>
  </si>
  <si>
    <t xml:space="preserve">XH001650106</t>
  </si>
  <si>
    <t xml:space="preserve">G2000CUV-OR</t>
  </si>
  <si>
    <t xml:space="preserve">G2000 ochranná přilba s ventilací, UV indikátor,potní páska plastová, oranžová</t>
  </si>
  <si>
    <t xml:space="preserve">XH001650122</t>
  </si>
  <si>
    <t xml:space="preserve">G2000CUV-VI</t>
  </si>
  <si>
    <t xml:space="preserve">G2000 ochranná přilba s ventilací, UV indikátor, potní páska plastová, bílá</t>
  </si>
  <si>
    <t xml:space="preserve">XH001650130</t>
  </si>
  <si>
    <t xml:space="preserve">G2000DUV-BB</t>
  </si>
  <si>
    <t xml:space="preserve">G2000 Ochranná přilba s ventilací, UV indik., kožená potní páska, modrá</t>
  </si>
  <si>
    <t xml:space="preserve">XH001655949</t>
  </si>
  <si>
    <t xml:space="preserve">G2000DUV-GP</t>
  </si>
  <si>
    <t xml:space="preserve">G2000 Ochranná přilba s ventilací, UV indik., kožená potní páska, zelená</t>
  </si>
  <si>
    <t xml:space="preserve">XH001655956</t>
  </si>
  <si>
    <t xml:space="preserve">G2000DUV-GU</t>
  </si>
  <si>
    <t xml:space="preserve">G2000 Ochranná přilba s ventilací, UV indik., kožená potní páska, žlutá</t>
  </si>
  <si>
    <t xml:space="preserve">XH001655964</t>
  </si>
  <si>
    <t xml:space="preserve">G2000DUV-OR</t>
  </si>
  <si>
    <t xml:space="preserve">G2000 Ochranná přilba s ventilací, UV indik., kožená potní páska, oranžová</t>
  </si>
  <si>
    <t xml:space="preserve">XH001655972</t>
  </si>
  <si>
    <t xml:space="preserve">G2000DUV-RD</t>
  </si>
  <si>
    <t xml:space="preserve">G2000 Ochranná přilba s ventilací, UV indik., kožená potní páska, červená</t>
  </si>
  <si>
    <t xml:space="preserve">XH001655980</t>
  </si>
  <si>
    <t xml:space="preserve">G2000DUV-VI</t>
  </si>
  <si>
    <t xml:space="preserve">G2000 Ochranná přilba s ventilací, UV indik., kožená potní páska, bílá</t>
  </si>
  <si>
    <t xml:space="preserve">XH001655998</t>
  </si>
  <si>
    <t xml:space="preserve">G2001DUV1000V-VI</t>
  </si>
  <si>
    <t xml:space="preserve">G2001 Ochranná přilba bez ventilace, kožená potní páska, klasické upínání přilby, 1000 V,barva bílá</t>
  </si>
  <si>
    <t xml:space="preserve">XH001665989</t>
  </si>
  <si>
    <t xml:space="preserve">G2000NUV-BB</t>
  </si>
  <si>
    <t xml:space="preserve">G2000 Přilba s ventilací, utahovacím kolečkem/mechanismem, plastová potní páska, modrá</t>
  </si>
  <si>
    <t xml:space="preserve">XH001675004</t>
  </si>
  <si>
    <t xml:space="preserve">G2000NUV-GP</t>
  </si>
  <si>
    <t xml:space="preserve">G2000 Přilba s ventilací, utahovacím kolečkem/mechanismem, plastová potní páska, zelená</t>
  </si>
  <si>
    <t xml:space="preserve">XH001675012</t>
  </si>
  <si>
    <t xml:space="preserve">G2000NUV-GU</t>
  </si>
  <si>
    <t xml:space="preserve">G2000 Přilba s ventilací, utahovacím kolečkem/mechanismem, plastová potní páska, žlutá</t>
  </si>
  <si>
    <t xml:space="preserve">XH001675020</t>
  </si>
  <si>
    <t xml:space="preserve">G2000NUV-OR</t>
  </si>
  <si>
    <t xml:space="preserve">G2000 Přilba s ventilací, utahovacím kolečkem/mechanismem, plastová potní páska, oranžová</t>
  </si>
  <si>
    <t xml:space="preserve">XH001675038</t>
  </si>
  <si>
    <t xml:space="preserve">G2000NUV-RD</t>
  </si>
  <si>
    <t xml:space="preserve">G2000 Přilba s ventilací, utahovacím kolečkem/mechanismem, plastová potní páska, červená</t>
  </si>
  <si>
    <t xml:space="preserve">XH001675046</t>
  </si>
  <si>
    <t xml:space="preserve">G2000NUV-VI</t>
  </si>
  <si>
    <t xml:space="preserve">G2000 Přilba s ventilací, utahovacím kolečkem/mechanismem, plastová potní páska, bílá</t>
  </si>
  <si>
    <t xml:space="preserve">XH001675053</t>
  </si>
  <si>
    <t xml:space="preserve">Lesnický set</t>
  </si>
  <si>
    <t xml:space="preserve">G3000CUOR31V4JK</t>
  </si>
  <si>
    <t xml:space="preserve">Peltor lesnický set s drátěným štítem V4JK, s ochranou sluchu, s ochranou krku, potní páska plastová, oranžová barva přilby</t>
  </si>
  <si>
    <t xml:space="preserve">XH001675426</t>
  </si>
  <si>
    <t xml:space="preserve">19.4.2012 Nahrazeno novým skladovým číslem</t>
  </si>
  <si>
    <t xml:space="preserve">G3000CUOR31V4CK </t>
  </si>
  <si>
    <t xml:space="preserve">Peltor lesnický set s drátěným štítem V4CK, s ochranou sluchu, s ochranou krku, potní páska plastová, oranžová barva přilby</t>
  </si>
  <si>
    <t xml:space="preserve">XH001675582</t>
  </si>
  <si>
    <t xml:space="preserve">19.4.2012 Náhrada za ukončené skladové číslo</t>
  </si>
  <si>
    <t xml:space="preserve">G3000CUOR31V4CK</t>
  </si>
  <si>
    <t xml:space="preserve">XA007700272</t>
  </si>
  <si>
    <t xml:space="preserve">Původní skladové číslo: XH001675582</t>
  </si>
  <si>
    <t xml:space="preserve">31.5.2012 Plánované ukončení během 2012/2013</t>
  </si>
  <si>
    <t xml:space="preserve">G3001DUGU3101V4H01 "Di-electric"</t>
  </si>
  <si>
    <t xml:space="preserve">Peltor lesnický set Di-EL, žlutá barva přilby</t>
  </si>
  <si>
    <t xml:space="preserve">XH001675608</t>
  </si>
  <si>
    <t xml:space="preserve">G3000CUOR51V4AK</t>
  </si>
  <si>
    <t xml:space="preserve">Peltor lesnický set s drátěným štítem se štítkem, s ochranou sluchu, s ochranou krku, potní páska plastová, oranžová barva přilby</t>
  </si>
  <si>
    <t xml:space="preserve">XA007700306</t>
  </si>
  <si>
    <t xml:space="preserve">G3000CURD51GBV4AK </t>
  </si>
  <si>
    <t xml:space="preserve">Peltor lesnický set s drátěným štítem se štítkem, s ochranou sluchu, potní páska plastová, červená barva přilby</t>
  </si>
  <si>
    <t xml:space="preserve">XA007700322</t>
  </si>
  <si>
    <t xml:space="preserve">G3000DUGB31V4JK</t>
  </si>
  <si>
    <t xml:space="preserve">Peltor lesnický set s drátěným štítem, s ochranou sluchu, potní páska kožená, fluorescenční barva přilby</t>
  </si>
  <si>
    <t xml:space="preserve">XA007700355</t>
  </si>
  <si>
    <t xml:space="preserve">G3000DUGU51V1B</t>
  </si>
  <si>
    <t xml:space="preserve">Peltor lesnický set s drátěným štítem, s ochranou sluchu, potní páska kožená, žlutá barva přilby</t>
  </si>
  <si>
    <t xml:space="preserve">XA007700397</t>
  </si>
  <si>
    <t xml:space="preserve">G3000DUGU52V1B  </t>
  </si>
  <si>
    <t xml:space="preserve">XA007700439</t>
  </si>
  <si>
    <t xml:space="preserve">G3000DUGU52V4JK SV </t>
  </si>
  <si>
    <t xml:space="preserve">Peltor lesnický set s drátěným štítem, s ochranou sluchu, s ochranou krku, potní páska kožená, žlutá barva přilby</t>
  </si>
  <si>
    <t xml:space="preserve">XA007700447</t>
  </si>
  <si>
    <t xml:space="preserve">G3000DUOR31V4JK SV </t>
  </si>
  <si>
    <t xml:space="preserve">Peltor lesnický set s drátěným štítem, s ochranou sluchu, potní páska kožená, oranžová barva přilby</t>
  </si>
  <si>
    <t xml:space="preserve">XA007700470</t>
  </si>
  <si>
    <t xml:space="preserve">G3000DUOR51V4JK SV </t>
  </si>
  <si>
    <t xml:space="preserve">XA007700520</t>
  </si>
  <si>
    <t xml:space="preserve">G3000DUOR52V1B </t>
  </si>
  <si>
    <t xml:space="preserve">XA007700538</t>
  </si>
  <si>
    <t xml:space="preserve">G3000DUOR52V4JK SV </t>
  </si>
  <si>
    <t xml:space="preserve">XA007700546</t>
  </si>
  <si>
    <t xml:space="preserve">G2000DORU31V1A-01</t>
  </si>
  <si>
    <t xml:space="preserve">Peltor lesnický set oranžový</t>
  </si>
  <si>
    <t xml:space="preserve">GT600003955</t>
  </si>
  <si>
    <t xml:space="preserve">30.5.2012 Nově v ceníku</t>
  </si>
  <si>
    <t xml:space="preserve">G2000CUOR31V4C-01 </t>
  </si>
  <si>
    <t xml:space="preserve">Peltor lesnický set s drátěným štítem V4C, s ochranou sluchu, (s ochranou krku GR3C), potní páska plastová, oranžová barva přilby</t>
  </si>
  <si>
    <t xml:space="preserve">XH001655758</t>
  </si>
  <si>
    <t xml:space="preserve">Alternativa za toto původní skladové číslo: GT600003955</t>
  </si>
  <si>
    <t xml:space="preserve">16.5.2012 Nově v ceníku</t>
  </si>
  <si>
    <t xml:space="preserve">G2000DORU31V4C</t>
  </si>
  <si>
    <t xml:space="preserve">Peltor lesnický set s drátěným štítem V4C, s ochranou sluchu, (bez ochrany krku), potní páska kožená, oranžová barva přilby</t>
  </si>
  <si>
    <t xml:space="preserve">GT600003971</t>
  </si>
  <si>
    <t xml:space="preserve">G2001DUVI3101V4H</t>
  </si>
  <si>
    <t xml:space="preserve">Peltor set s G2001, H31P3K, V4H, Di-EL, bílá barva přilby</t>
  </si>
  <si>
    <t xml:space="preserve">XH001656202</t>
  </si>
  <si>
    <t xml:space="preserve">Zahradnický set</t>
  </si>
  <si>
    <t xml:space="preserve">V40</t>
  </si>
  <si>
    <t xml:space="preserve">V40CH510A-401-GU</t>
  </si>
  <si>
    <t xml:space="preserve">Peltor zahradnický set mušlové chrániče s drátěným štítem</t>
  </si>
  <si>
    <t xml:space="preserve">GT600007642</t>
  </si>
  <si>
    <t xml:space="preserve">V40FH510A-401-GU</t>
  </si>
  <si>
    <t xml:space="preserve">Peltor zahradnický set s čirým PC zorník, H510A, žluté</t>
  </si>
  <si>
    <t xml:space="preserve">XH001650312</t>
  </si>
  <si>
    <t xml:space="preserve">V40CH31A 300</t>
  </si>
  <si>
    <t xml:space="preserve">Peltor zahradnický set s H31, nerez drátěný štít, oranžová</t>
  </si>
  <si>
    <t xml:space="preserve">XH001650320</t>
  </si>
  <si>
    <t xml:space="preserve">V40AH510A-401-GU</t>
  </si>
  <si>
    <t xml:space="preserve">Peltor zahradnický set s 510A, drátěný štít</t>
  </si>
  <si>
    <t xml:space="preserve">XH001662960</t>
  </si>
  <si>
    <t xml:space="preserve">V40DH510A-401-GU</t>
  </si>
  <si>
    <t xml:space="preserve">Peltor zahradnický set s čirým acetát. Zorník, H510A, žluté</t>
  </si>
  <si>
    <t xml:space="preserve">XH001663000</t>
  </si>
  <si>
    <t xml:space="preserve">V40DH520A-407-GQ</t>
  </si>
  <si>
    <t xml:space="preserve">Peltor zahradnický set s čirým acetát. zorník, H520A, černé</t>
  </si>
  <si>
    <t xml:space="preserve">XH001663018</t>
  </si>
  <si>
    <t xml:space="preserve">V40CH31A 300-GU</t>
  </si>
  <si>
    <t xml:space="preserve">Peltor zahradnický set s H31, nerez drátěný štít, žluté</t>
  </si>
  <si>
    <t xml:space="preserve">XH001664164</t>
  </si>
  <si>
    <t xml:space="preserve">V40JH31A 300</t>
  </si>
  <si>
    <t xml:space="preserve">Peltor zahradnický set s drátěným štítem bez kšiltu, H31</t>
  </si>
  <si>
    <t xml:space="preserve">XH001664180</t>
  </si>
  <si>
    <t xml:space="preserve">GH1</t>
  </si>
  <si>
    <t xml:space="preserve">Řemínek pod bradu, G3000</t>
  </si>
  <si>
    <t xml:space="preserve">XH001650353</t>
  </si>
  <si>
    <t xml:space="preserve">GH2</t>
  </si>
  <si>
    <t xml:space="preserve">Řemínek pod bradu, G2000</t>
  </si>
  <si>
    <t xml:space="preserve">XH001650361</t>
  </si>
  <si>
    <t xml:space="preserve">29.6.2012 MOM upřesněno</t>
  </si>
  <si>
    <t xml:space="preserve">G2E</t>
  </si>
  <si>
    <t xml:space="preserve">Prodlužovací řemínek pro šesti bodové upevnění, G2000</t>
  </si>
  <si>
    <t xml:space="preserve">XH001656517</t>
  </si>
  <si>
    <t xml:space="preserve">GLF</t>
  </si>
  <si>
    <t xml:space="preserve">Držák svítilny a kabelu, G2000</t>
  </si>
  <si>
    <t xml:space="preserve">XH001657853</t>
  </si>
  <si>
    <t xml:space="preserve">GLF-B</t>
  </si>
  <si>
    <t xml:space="preserve">Držák ochranných brýlí, G2000</t>
  </si>
  <si>
    <t xml:space="preserve">XH001657861</t>
  </si>
  <si>
    <t xml:space="preserve">Z3K</t>
  </si>
  <si>
    <t xml:space="preserve">Peltor Z3K - uchycení k přilbě G2000*</t>
  </si>
  <si>
    <t xml:space="preserve">XH001663711</t>
  </si>
  <si>
    <t xml:space="preserve">GH4</t>
  </si>
  <si>
    <t xml:space="preserve">Řemínek pod bradu - 3 bodový</t>
  </si>
  <si>
    <t xml:space="preserve">XH001664099</t>
  </si>
  <si>
    <t xml:space="preserve">25.6.2012 MOM upřesněno</t>
  </si>
  <si>
    <t xml:space="preserve">G2C</t>
  </si>
  <si>
    <t xml:space="preserve">Náhlavní kříž s plastovou potní páskou (standardní upínací systém) pro přilby typu G2000, G3000, G22</t>
  </si>
  <si>
    <t xml:space="preserve">XH001652169</t>
  </si>
  <si>
    <t xml:space="preserve">G2D</t>
  </si>
  <si>
    <t xml:space="preserve">Náhlavní kříž s koženou potní páskou (standardní upínací systém) pro přilby typu G2000, G3000, G22</t>
  </si>
  <si>
    <t xml:space="preserve">XH001656509</t>
  </si>
  <si>
    <t xml:space="preserve">G2N</t>
  </si>
  <si>
    <t xml:space="preserve">Náhlavní kříž s plastovou potní páskou (upínací systém s kolečkem) pro přilby typu G2000, G3000</t>
  </si>
  <si>
    <t xml:space="preserve">XH001663893</t>
  </si>
  <si>
    <t xml:space="preserve">G2M</t>
  </si>
  <si>
    <t xml:space="preserve">Náhlavní kříž s koženou potní páskou (upínací systém s kolečkem) pro přilby typu G2000, G3000</t>
  </si>
  <si>
    <t xml:space="preserve">XH001663885</t>
  </si>
  <si>
    <t xml:space="preserve">V6B</t>
  </si>
  <si>
    <t xml:space="preserve">Integrované brýle, kouřové</t>
  </si>
  <si>
    <t xml:space="preserve">XH001651344</t>
  </si>
  <si>
    <t xml:space="preserve">28.5.2012 MOM upřesněno</t>
  </si>
  <si>
    <t xml:space="preserve">V6C</t>
  </si>
  <si>
    <t xml:space="preserve">Integrované brýle, žluté</t>
  </si>
  <si>
    <t xml:space="preserve">XH001651377</t>
  </si>
  <si>
    <t xml:space="preserve">V6E</t>
  </si>
  <si>
    <t xml:space="preserve">Integrované brýle, čiré</t>
  </si>
  <si>
    <t xml:space="preserve">XH001651385</t>
  </si>
  <si>
    <t xml:space="preserve">Z3BB</t>
  </si>
  <si>
    <t xml:space="preserve">Peltor Z3BB - příslušenství (BB) pro uchycení P3BB k přilbě</t>
  </si>
  <si>
    <t xml:space="preserve">XH001664222</t>
  </si>
  <si>
    <t xml:space="preserve">Z3E2</t>
  </si>
  <si>
    <t xml:space="preserve">Peltor Z3E2  příslušenství (E2) pro uchycení Z3E2H, Z3E2V k přilbě</t>
  </si>
  <si>
    <t xml:space="preserve">XH001664230</t>
  </si>
  <si>
    <t xml:space="preserve">Z3EA</t>
  </si>
  <si>
    <t xml:space="preserve">Peltor Z3EA  příslušenství (EA, EB) pro uchycení P3EA, P3EB k přilbě</t>
  </si>
  <si>
    <t xml:space="preserve">XH001664248</t>
  </si>
  <si>
    <t xml:space="preserve">GR1C</t>
  </si>
  <si>
    <t xml:space="preserve">Peltor ochrana proti dešti, oranžová (připevňuje se na mušlové chrániče)</t>
  </si>
  <si>
    <t xml:space="preserve">XH001651435</t>
  </si>
  <si>
    <t xml:space="preserve">GR3C</t>
  </si>
  <si>
    <t xml:space="preserve">Ochrana proti dešti, všechny (možno použít i bez mušlových chráničů)</t>
  </si>
  <si>
    <t xml:space="preserve">XH001657887</t>
  </si>
  <si>
    <t xml:space="preserve">HYG3</t>
  </si>
  <si>
    <t xml:space="preserve">Standardní potítko, všechny</t>
  </si>
  <si>
    <t xml:space="preserve">XH001659578</t>
  </si>
  <si>
    <t xml:space="preserve">HYG4</t>
  </si>
  <si>
    <t xml:space="preserve">Kožené potítko, všechny</t>
  </si>
  <si>
    <t xml:space="preserve">XH001659594</t>
  </si>
  <si>
    <t xml:space="preserve">10.7.2012 Změna ceny!</t>
  </si>
  <si>
    <t xml:space="preserve">Tuffmaster</t>
  </si>
  <si>
    <t xml:space="preserve">Set</t>
  </si>
  <si>
    <t xml:space="preserve">82500-99999CP</t>
  </si>
  <si>
    <t xml:space="preserve">Souprava Tuffmaster (H8 &amp; WP96)</t>
  </si>
  <si>
    <t xml:space="preserve">GT600002999</t>
  </si>
  <si>
    <t xml:space="preserve">82500-00000CP</t>
  </si>
  <si>
    <t xml:space="preserve">H4 Pokrývka hlavy s plastovou čelenkou</t>
  </si>
  <si>
    <t xml:space="preserve">70071511847</t>
  </si>
  <si>
    <t xml:space="preserve">82501-00000CP</t>
  </si>
  <si>
    <t xml:space="preserve">H8 Pokrývka hlavy, záklapná úprava</t>
  </si>
  <si>
    <t xml:space="preserve">70071511854</t>
  </si>
  <si>
    <t xml:space="preserve">82701-00000CP</t>
  </si>
  <si>
    <t xml:space="preserve">WP96 Peltor štít, polykarbonát</t>
  </si>
  <si>
    <t xml:space="preserve">70071511755</t>
  </si>
  <si>
    <t xml:space="preserve">71340-00000CP</t>
  </si>
  <si>
    <t xml:space="preserve">WP98 Peltor štít, acetát</t>
  </si>
  <si>
    <t xml:space="preserve">GT600002213</t>
  </si>
  <si>
    <t xml:space="preserve">82546-00000</t>
  </si>
  <si>
    <t xml:space="preserve">WP96 IR3 Peltor štít na svařování</t>
  </si>
  <si>
    <t xml:space="preserve">70071511797</t>
  </si>
  <si>
    <t xml:space="preserve">1.7.2012 Změna ceny</t>
  </si>
  <si>
    <t xml:space="preserve">82547-00000</t>
  </si>
  <si>
    <t xml:space="preserve">WP96 IR5 Peltor štít na svařování</t>
  </si>
  <si>
    <t xml:space="preserve">70071511805</t>
  </si>
  <si>
    <t xml:space="preserve">P3EV/2</t>
  </si>
  <si>
    <t xml:space="preserve">Peltor P3EV/2 uchycení k přilbě pro štít</t>
  </si>
  <si>
    <t xml:space="preserve">XH001651484</t>
  </si>
  <si>
    <t xml:space="preserve">P3GV/2</t>
  </si>
  <si>
    <t xml:space="preserve">Peltor P3GV/2 uchycení k přilbě pro štít</t>
  </si>
  <si>
    <t xml:space="preserve">XH001651500</t>
  </si>
  <si>
    <t xml:space="preserve">P3HV/2</t>
  </si>
  <si>
    <t xml:space="preserve">Peltor P3HV/2 uchycení k přilbě pro štít</t>
  </si>
  <si>
    <t xml:space="preserve">XH001662267</t>
  </si>
  <si>
    <t xml:space="preserve">20.4.2012 Nahrazeno novým skladovým číslem</t>
  </si>
  <si>
    <t xml:space="preserve">Z3E</t>
  </si>
  <si>
    <t xml:space="preserve">Peltor Z3E drážka pro uchycení k přilbě                </t>
  </si>
  <si>
    <t xml:space="preserve">XH001663687</t>
  </si>
  <si>
    <t xml:space="preserve">20.4.2012 Náhrada za ukončené skladové číslo</t>
  </si>
  <si>
    <t xml:space="preserve"> XL001642468 </t>
  </si>
  <si>
    <t xml:space="preserve">Původní skladové číslo: XH001663687</t>
  </si>
  <si>
    <t xml:space="preserve">20.4.2012 Prodej ukončen - bez náhrady</t>
  </si>
  <si>
    <t xml:space="preserve">Z3G</t>
  </si>
  <si>
    <t xml:space="preserve">Peltor Z3G drážka pro uchycení k přilbě                </t>
  </si>
  <si>
    <t xml:space="preserve">XH001663695</t>
  </si>
  <si>
    <t xml:space="preserve">Z3H</t>
  </si>
  <si>
    <t xml:space="preserve">Peltor Z3H drážka/svorka pro uchycení k přilbě</t>
  </si>
  <si>
    <t xml:space="preserve">XH001663703</t>
  </si>
  <si>
    <t xml:space="preserve">Z3A</t>
  </si>
  <si>
    <t xml:space="preserve">Peltor Z3A šroubovací příslušenství k přilbě</t>
  </si>
  <si>
    <t xml:space="preserve">XH001664206</t>
  </si>
  <si>
    <t xml:space="preserve">Z3B</t>
  </si>
  <si>
    <t xml:space="preserve">Peltor Z3B uchycení k přilbě (pod okraj)</t>
  </si>
  <si>
    <t xml:space="preserve">XH001664214</t>
  </si>
  <si>
    <t xml:space="preserve">Z3F</t>
  </si>
  <si>
    <t xml:space="preserve">Peltor Z3F zdrážka pro uchycení k přilbě</t>
  </si>
  <si>
    <t xml:space="preserve">XH001664255</t>
  </si>
  <si>
    <t xml:space="preserve">Z3M</t>
  </si>
  <si>
    <t xml:space="preserve">Peltor Z3M zdrážka pro uchycení k přilbě</t>
  </si>
  <si>
    <t xml:space="preserve">XH001664263</t>
  </si>
  <si>
    <t xml:space="preserve">Štíty a příslušenství</t>
  </si>
  <si>
    <t xml:space="preserve">4C</t>
  </si>
  <si>
    <t xml:space="preserve">Peltor náhradní nerez. ocel. štít</t>
  </si>
  <si>
    <t xml:space="preserve">XH001650338</t>
  </si>
  <si>
    <t xml:space="preserve">4F</t>
  </si>
  <si>
    <t xml:space="preserve">Peltor náhradní polykarb. štít, čirý, střední velikost</t>
  </si>
  <si>
    <t xml:space="preserve">XH001650346</t>
  </si>
  <si>
    <t xml:space="preserve">4A</t>
  </si>
  <si>
    <t xml:space="preserve">Peltor náhradní drátěný štít</t>
  </si>
  <si>
    <t xml:space="preserve">XH001651393</t>
  </si>
  <si>
    <t xml:space="preserve">4B</t>
  </si>
  <si>
    <t xml:space="preserve">Peltor náhradní nylonový štít</t>
  </si>
  <si>
    <t xml:space="preserve">XH001651401</t>
  </si>
  <si>
    <t xml:space="preserve">4D</t>
  </si>
  <si>
    <t xml:space="preserve">Peltor náhradní acetátový štít, střední velikost</t>
  </si>
  <si>
    <t xml:space="preserve">XH001651419</t>
  </si>
  <si>
    <t xml:space="preserve">4E</t>
  </si>
  <si>
    <t xml:space="preserve">Peltor náhradní polykarb. štít, zelený, střední velikost</t>
  </si>
  <si>
    <t xml:space="preserve">XH001651427</t>
  </si>
  <si>
    <t xml:space="preserve">XA007701262</t>
  </si>
  <si>
    <t xml:space="preserve">Původní skladové číslo: XH001651427</t>
  </si>
  <si>
    <t xml:space="preserve">GR2B</t>
  </si>
  <si>
    <t xml:space="preserve">Těsnění obličejového štítu, V1 a V2</t>
  </si>
  <si>
    <t xml:space="preserve">XH001651443</t>
  </si>
  <si>
    <t xml:space="preserve">V1A</t>
  </si>
  <si>
    <t xml:space="preserve">Peltor drátěný štít 1,8 x 1,8 mm, 75g, střední velikost</t>
  </si>
  <si>
    <t xml:space="preserve">XH001651526</t>
  </si>
  <si>
    <t xml:space="preserve">V1B</t>
  </si>
  <si>
    <t xml:space="preserve">Peltor drátěný štít 1,0 x 1,0 mm, 65g, střední velikost</t>
  </si>
  <si>
    <t xml:space="preserve">XH001651534</t>
  </si>
  <si>
    <t xml:space="preserve">V2A</t>
  </si>
  <si>
    <t xml:space="preserve">Peltor acetátový štít, čirý, střední velikost</t>
  </si>
  <si>
    <t xml:space="preserve">XH001651559</t>
  </si>
  <si>
    <t xml:space="preserve">V2C</t>
  </si>
  <si>
    <t xml:space="preserve">Peltor polykarb. štít, čirý, střední velikost</t>
  </si>
  <si>
    <t xml:space="preserve">XH001651575</t>
  </si>
  <si>
    <t xml:space="preserve">4H</t>
  </si>
  <si>
    <t xml:space="preserve">Peltor polykarb.zorník, čirý, střední velikost</t>
  </si>
  <si>
    <t xml:space="preserve">XH001653357</t>
  </si>
  <si>
    <t xml:space="preserve">29.6.2012 Prodej ukončen - bez náhrady</t>
  </si>
  <si>
    <t xml:space="preserve">4J SV</t>
  </si>
  <si>
    <t xml:space="preserve">Peltor náhradní kovový štít 4J, střední velikost</t>
  </si>
  <si>
    <t xml:space="preserve">XH001653373</t>
  </si>
  <si>
    <t xml:space="preserve">P3BV/2</t>
  </si>
  <si>
    <t xml:space="preserve">P3BV/2 uchycení k přilbě pro štít</t>
  </si>
  <si>
    <t xml:space="preserve">XH001662242</t>
  </si>
  <si>
    <t xml:space="preserve">V1C</t>
  </si>
  <si>
    <t xml:space="preserve">Peltor drátěný štít 1,8 x 2,5 mm, 65g ,střední velikost</t>
  </si>
  <si>
    <t xml:space="preserve">XH001662895</t>
  </si>
  <si>
    <t xml:space="preserve">V4 </t>
  </si>
  <si>
    <t xml:space="preserve">V431</t>
  </si>
  <si>
    <t xml:space="preserve">Peltor vrchní rám štítu pro V40</t>
  </si>
  <si>
    <t xml:space="preserve">XH001664271</t>
  </si>
  <si>
    <t xml:space="preserve">V4</t>
  </si>
  <si>
    <t xml:space="preserve">V413</t>
  </si>
  <si>
    <t xml:space="preserve">Peltor souprava spojů pro V40, brusný štít</t>
  </si>
  <si>
    <t xml:space="preserve">XH001652961</t>
  </si>
  <si>
    <t xml:space="preserve">12.3.2012 Prodej ukončen bez přímé náhrady</t>
  </si>
  <si>
    <t xml:space="preserve">4K</t>
  </si>
  <si>
    <t xml:space="preserve">4K Spare screen for V4KK       
polycarb.1,5 mm large clear CE 
                               </t>
  </si>
  <si>
    <t xml:space="preserve">XA007702336</t>
  </si>
  <si>
    <t xml:space="preserve">Původní skladové číslo: XH001670476</t>
  </si>
  <si>
    <t xml:space="preserve">Štíty</t>
  </si>
  <si>
    <t xml:space="preserve">V4KK</t>
  </si>
  <si>
    <t xml:space="preserve">Peltor polykarb. štít, čirý 1,5 mm, velký, 10/case</t>
  </si>
  <si>
    <t xml:space="preserve">XA007702328</t>
  </si>
  <si>
    <t xml:space="preserve">Alternativa za tato původní skladová čísla: XH001663232 a XA007702336 (nepřímo)</t>
  </si>
  <si>
    <t xml:space="preserve">V4B</t>
  </si>
  <si>
    <t xml:space="preserve">Peltor drátěný štít, 1,0 x 1,0 mm. 70g, (polyamid), střední velikost</t>
  </si>
  <si>
    <t xml:space="preserve">XH001650239</t>
  </si>
  <si>
    <t xml:space="preserve">16.5.2012 Popis upřesněn</t>
  </si>
  <si>
    <t xml:space="preserve">V4C</t>
  </si>
  <si>
    <t xml:space="preserve">Peltor drátěný štít, 1,8 x 2,5 mm. 80g, (nerez), střední velikost, s kšiltem</t>
  </si>
  <si>
    <t xml:space="preserve">XH001663117</t>
  </si>
  <si>
    <t xml:space="preserve">V4CK</t>
  </si>
  <si>
    <t xml:space="preserve">Peltor drátěný štít, 1,8 x 2,5 mm. 80g, (nerez), střední velikost, bez kšiltu</t>
  </si>
  <si>
    <t xml:space="preserve">XH001650247</t>
  </si>
  <si>
    <t xml:space="preserve">V4JK SV</t>
  </si>
  <si>
    <t xml:space="preserve">Peltor štít, vrytá nerez. ocel, krátký, bez kšiltu</t>
  </si>
  <si>
    <t xml:space="preserve">XH001650254</t>
  </si>
  <si>
    <t xml:space="preserve">V40C</t>
  </si>
  <si>
    <t xml:space="preserve">Peltor štít k mušlovým chráničům sluchu, nerezavějící</t>
  </si>
  <si>
    <t xml:space="preserve">XH001650262</t>
  </si>
  <si>
    <t xml:space="preserve">V4D</t>
  </si>
  <si>
    <t xml:space="preserve">Peltor acetátový štít, čirý, nemlžící, střední velikost</t>
  </si>
  <si>
    <t xml:space="preserve">XH001650270</t>
  </si>
  <si>
    <t xml:space="preserve">V4F</t>
  </si>
  <si>
    <t xml:space="preserve">XH001650288</t>
  </si>
  <si>
    <t xml:space="preserve">V4H</t>
  </si>
  <si>
    <t xml:space="preserve">Peltor polykarb. štít, čirý 1,2 mm, střední velikost</t>
  </si>
  <si>
    <t xml:space="preserve">XH001650296</t>
  </si>
  <si>
    <t xml:space="preserve">V40F</t>
  </si>
  <si>
    <t xml:space="preserve">Peltor štít k mušlovým chráničům sluchu, polykarb., čirý</t>
  </si>
  <si>
    <t xml:space="preserve">XH001650304</t>
  </si>
  <si>
    <t xml:space="preserve">V40A</t>
  </si>
  <si>
    <t xml:space="preserve">Peltor štít k mušlovým chráničům sluchu, drátěný </t>
  </si>
  <si>
    <t xml:space="preserve">XH001662945</t>
  </si>
  <si>
    <t xml:space="preserve">V40D</t>
  </si>
  <si>
    <t xml:space="preserve">Peltor štít k mušlovým chráničům sluchu, acetátový</t>
  </si>
  <si>
    <t xml:space="preserve">XH001662994</t>
  </si>
  <si>
    <t xml:space="preserve">V40J SV</t>
  </si>
  <si>
    <t xml:space="preserve">Peltor štít k mušlovým chráničům sluchu, vrytá ocel</t>
  </si>
  <si>
    <t xml:space="preserve">XH001663042</t>
  </si>
  <si>
    <t xml:space="preserve">V4AK</t>
  </si>
  <si>
    <t xml:space="preserve">Peltor drátěný štít, 1,8 x 1,8 mm. 90g, (ocel) krátký</t>
  </si>
  <si>
    <t xml:space="preserve">XH001663091</t>
  </si>
  <si>
    <t xml:space="preserve">V4BK</t>
  </si>
  <si>
    <t xml:space="preserve">Peltor drátěný štít, 1,0 x 1,0 mm. 70g, (polyamid), krátký </t>
  </si>
  <si>
    <t xml:space="preserve">XH001663109</t>
  </si>
  <si>
    <t xml:space="preserve">V4DK</t>
  </si>
  <si>
    <t xml:space="preserve">Peltor acetátový štít, čirý, nemlžící, krátký</t>
  </si>
  <si>
    <t xml:space="preserve">XH001663141</t>
  </si>
  <si>
    <t xml:space="preserve">V4F 01</t>
  </si>
  <si>
    <t xml:space="preserve">Peltor polykarb. štít, čirý AS, střední velikost</t>
  </si>
  <si>
    <t xml:space="preserve">XH001663158</t>
  </si>
  <si>
    <t xml:space="preserve">V4FK</t>
  </si>
  <si>
    <t xml:space="preserve">Peltor polykarb. štít, čirý, krátký</t>
  </si>
  <si>
    <t xml:space="preserve">XH001663182</t>
  </si>
  <si>
    <t xml:space="preserve">V4HK</t>
  </si>
  <si>
    <t xml:space="preserve">Peltor polykarb. štít, čirý 1,2 mm, krátký </t>
  </si>
  <si>
    <t xml:space="preserve">XH001663190</t>
  </si>
  <si>
    <t xml:space="preserve">V4J SV</t>
  </si>
  <si>
    <t xml:space="preserve">Peltor štít, vrytá nerez. ocel, střední velikost, s kšiltem</t>
  </si>
  <si>
    <t xml:space="preserve">XH001663216</t>
  </si>
  <si>
    <t xml:space="preserve">V4A</t>
  </si>
  <si>
    <t xml:space="preserve">Peltor drátěný štít, 1,8 x 1,8 mm. 90g (ocel), střední velikost</t>
  </si>
  <si>
    <t xml:space="preserve">XH001651609</t>
  </si>
  <si>
    <t xml:space="preserve">V4E</t>
  </si>
  <si>
    <t xml:space="preserve">Peltor polykarb. štít, zelený, střední velikost</t>
  </si>
  <si>
    <t xml:space="preserve">XH001651617</t>
  </si>
  <si>
    <t xml:space="preserve">V40E</t>
  </si>
  <si>
    <t xml:space="preserve">Peltor štít k mušlovým chráničům sluchu, polykarb., zelený</t>
  </si>
  <si>
    <t xml:space="preserve">XH001664172</t>
  </si>
  <si>
    <t xml:space="preserve">V4EK</t>
  </si>
  <si>
    <t xml:space="preserve">Peltor polykarb. štít, zelený, krátký</t>
  </si>
  <si>
    <t xml:space="preserve">XH001664198</t>
  </si>
  <si>
    <t xml:space="preserve">V46</t>
  </si>
  <si>
    <t xml:space="preserve">Peltor rám pro V4K, řezané V43</t>
  </si>
  <si>
    <t xml:space="preserve">GT600008343</t>
  </si>
  <si>
    <t xml:space="preserve">V412</t>
  </si>
  <si>
    <t xml:space="preserve">Rameno štítu pro V4</t>
  </si>
  <si>
    <t xml:space="preserve">XH001651583</t>
  </si>
  <si>
    <t xml:space="preserve">4.4.2012 Náhrada za ukončené skladové číslo (vyšší MOM)</t>
  </si>
  <si>
    <t xml:space="preserve">V43</t>
  </si>
  <si>
    <t xml:space="preserve">V43 vrchní rám štítu pro štíty typu V4</t>
  </si>
  <si>
    <t xml:space="preserve">XA007704704 </t>
  </si>
  <si>
    <t xml:space="preserve">Původní skladová čísla: XH001651591, XA007741516</t>
  </si>
  <si>
    <t xml:space="preserve">Dostupné do 31.12.2013</t>
  </si>
  <si>
    <t xml:space="preserve">OCHRANA DÝCHACÍCH ORGÁNŮ - PAPR</t>
  </si>
  <si>
    <t xml:space="preserve">AIRSTREAM</t>
  </si>
  <si>
    <t xml:space="preserve">Náhlavní díly</t>
  </si>
  <si>
    <t xml:space="preserve">100-60-15P</t>
  </si>
  <si>
    <t xml:space="preserve">Přilba AH4 s baterii super (systém Airstream s baterii super 8 hodinovou)</t>
  </si>
  <si>
    <t xml:space="preserve">52000003955</t>
  </si>
  <si>
    <t xml:space="preserve">RESP</t>
  </si>
  <si>
    <t xml:space="preserve">Baterie a nabíječky</t>
  </si>
  <si>
    <t xml:space="preserve">BAT 24</t>
  </si>
  <si>
    <t xml:space="preserve">Airstream baterie BAT 24 (AH+ NiMH)</t>
  </si>
  <si>
    <t xml:space="preserve">52000045584</t>
  </si>
  <si>
    <t xml:space="preserve">Dostupné do 31.12.2016</t>
  </si>
  <si>
    <t xml:space="preserve">007-00-01P</t>
  </si>
  <si>
    <t xml:space="preserve">Airstream standardní baterie (4 hodinová)</t>
  </si>
  <si>
    <t xml:space="preserve">52000002098</t>
  </si>
  <si>
    <t xml:space="preserve">DVCE</t>
  </si>
  <si>
    <t xml:space="preserve">007-00-03P</t>
  </si>
  <si>
    <t xml:space="preserve">Airstream super baterie - 8 hod (volitelná alternativa k 52000002098)</t>
  </si>
  <si>
    <t xml:space="preserve">52000002106</t>
  </si>
  <si>
    <t xml:space="preserve">003-00-20PEU</t>
  </si>
  <si>
    <t xml:space="preserve"> Airstream nabíječka baterie na 240V - samostatná jednotka pro AH/BE+</t>
  </si>
  <si>
    <t xml:space="preserve">52000005281</t>
  </si>
  <si>
    <t xml:space="preserve">5000156P</t>
  </si>
  <si>
    <t xml:space="preserve">Airstream pojistka a kryt baterie pro 52000002106 a 0070006P (10 pojistek / 2 kryty) </t>
  </si>
  <si>
    <t xml:space="preserve">52000005000</t>
  </si>
  <si>
    <t xml:space="preserve">PACK</t>
  </si>
  <si>
    <t xml:space="preserve">Dostupné do 31.12.2018</t>
  </si>
  <si>
    <t xml:space="preserve">060-22-00P10x10</t>
  </si>
  <si>
    <t xml:space="preserve">Airstream předfiltr    (pack 10x10)</t>
  </si>
  <si>
    <t xml:space="preserve">52000044157</t>
  </si>
  <si>
    <t xml:space="preserve">060-23-04P10x4</t>
  </si>
  <si>
    <t xml:space="preserve">Airstream hlavní filtr - vysoce účinný (pack 10x4)</t>
  </si>
  <si>
    <t xml:space="preserve">52000044215</t>
  </si>
  <si>
    <t xml:space="preserve">060-21-11PS</t>
  </si>
  <si>
    <t xml:space="preserve">Airstream částicový filtr s vrstvou aktivního uhlí</t>
  </si>
  <si>
    <t xml:space="preserve">52000044231</t>
  </si>
  <si>
    <t xml:space="preserve">060-20-00P3</t>
  </si>
  <si>
    <t xml:space="preserve">Airstream vnější mřížka na předfiltr, standartní, bílá 5 each/pack</t>
  </si>
  <si>
    <t xml:space="preserve">52000001181</t>
  </si>
  <si>
    <t xml:space="preserve">060-07-04P5</t>
  </si>
  <si>
    <t xml:space="preserve">                             
Airstream výztuha filtru (5 DEVICES/PACK)          </t>
  </si>
  <si>
    <t xml:space="preserve">52000044207</t>
  </si>
  <si>
    <t xml:space="preserve">7.6.2012 Připravuje se nahradit staré skladové číslo (Dostupné do 31.12.2016)</t>
  </si>
  <si>
    <t xml:space="preserve">xa007706212</t>
  </si>
  <si>
    <t xml:space="preserve">Původní skladové číslo: 52000044207</t>
  </si>
  <si>
    <t xml:space="preserve">060-04-04P</t>
  </si>
  <si>
    <t xml:space="preserve">Airstream sestava vysoce účinného motoru a hadice s kabelem pro AH</t>
  </si>
  <si>
    <t xml:space="preserve">52000002692</t>
  </si>
  <si>
    <t xml:space="preserve">060-44-06P</t>
  </si>
  <si>
    <t xml:space="preserve">Airstream kabel k motoru</t>
  </si>
  <si>
    <t xml:space="preserve">52000002759</t>
  </si>
  <si>
    <t xml:space="preserve">AIRSTREAM / HT700</t>
  </si>
  <si>
    <t xml:space="preserve">060-75-00P5x4</t>
  </si>
  <si>
    <t xml:space="preserve">HT 701/702/705/748 standardní zorník, polykarbonát (pack 5x4)</t>
  </si>
  <si>
    <t xml:space="preserve">52000044173</t>
  </si>
  <si>
    <t xml:space="preserve">060-75-02P5x4</t>
  </si>
  <si>
    <t xml:space="preserve">HT 701/702/705/748 zorník zabarvený proti oslnění (pack 5x4)</t>
  </si>
  <si>
    <t xml:space="preserve">52000044181</t>
  </si>
  <si>
    <t xml:space="preserve">060-75-01P5x4</t>
  </si>
  <si>
    <t xml:space="preserve">HT 701/702/705/748 zorník odolný proti poškrábání (pack 5x4)</t>
  </si>
  <si>
    <t xml:space="preserve">52000044165</t>
  </si>
  <si>
    <t xml:space="preserve">060-45-14P</t>
  </si>
  <si>
    <t xml:space="preserve">HT 701/702/705 obličejové a náhlavní těsnění</t>
  </si>
  <si>
    <t xml:space="preserve">52000004672</t>
  </si>
  <si>
    <t xml:space="preserve">061-18-00P1</t>
  </si>
  <si>
    <t xml:space="preserve">Obličejové těsnění - pryžové (balení 10 párů/pack)</t>
  </si>
  <si>
    <t xml:space="preserve">52000004821</t>
  </si>
  <si>
    <t xml:space="preserve">060-39-01P</t>
  </si>
  <si>
    <t xml:space="preserve">HT 701/702/705 pohodlné potítko</t>
  </si>
  <si>
    <t xml:space="preserve">52000005208</t>
  </si>
  <si>
    <t xml:space="preserve">060-32-05PS</t>
  </si>
  <si>
    <t xml:space="preserve">Náhlavní kříž Airstream, série 700 (pack 1x5)</t>
  </si>
  <si>
    <t xml:space="preserve">52000044041</t>
  </si>
  <si>
    <t xml:space="preserve">061-37-00P10</t>
  </si>
  <si>
    <t xml:space="preserve">HT 701/702/705 čepy rámu zorníku (10 souprav)</t>
  </si>
  <si>
    <t xml:space="preserve">52000017120</t>
  </si>
  <si>
    <t xml:space="preserve">060-38-02P2</t>
  </si>
  <si>
    <t xml:space="preserve">HT 701/702/705/748 nehořlavá objímka náhlavního koše</t>
  </si>
  <si>
    <t xml:space="preserve">52000001256</t>
  </si>
  <si>
    <t xml:space="preserve">7.6.2012 Připravuje se nahradit staré skladové číslo</t>
  </si>
  <si>
    <t xml:space="preserve">XA007705321</t>
  </si>
  <si>
    <t xml:space="preserve">Původní skladové číslo: 52000001256</t>
  </si>
  <si>
    <t xml:space="preserve">JUPITER</t>
  </si>
  <si>
    <t xml:space="preserve">Jednotky</t>
  </si>
  <si>
    <t xml:space="preserve">085-00-10P</t>
  </si>
  <si>
    <t xml:space="preserve">Turbojednotka Jupiter I.S. s opaskem (bez baterie), s kontrolním a kalibračním průtokoměrem</t>
  </si>
  <si>
    <t xml:space="preserve">52000044587</t>
  </si>
  <si>
    <t xml:space="preserve">085-12-00P</t>
  </si>
  <si>
    <t xml:space="preserve">Baterie IS/EX - 4 hodinová s jiskrově bezpečným vakem</t>
  </si>
  <si>
    <t xml:space="preserve">52000044579</t>
  </si>
  <si>
    <t xml:space="preserve">007-00-63P</t>
  </si>
  <si>
    <t xml:space="preserve">Baterie - 4 hodinová s nabíjecí zásuvkou</t>
  </si>
  <si>
    <t xml:space="preserve">52000043795</t>
  </si>
  <si>
    <t xml:space="preserve">007-00-64P</t>
  </si>
  <si>
    <t xml:space="preserve">Baterie - 8 hodinová s nabíjecí zásuvkou</t>
  </si>
  <si>
    <t xml:space="preserve">52000043803</t>
  </si>
  <si>
    <t xml:space="preserve">JUPITER/AIRSTREAM</t>
  </si>
  <si>
    <t xml:space="preserve">003-00-58PEU </t>
  </si>
  <si>
    <t xml:space="preserve">Inteligentní nabíječka baterií (na NiMH) pro Jupiter</t>
  </si>
  <si>
    <t xml:space="preserve">52000043829</t>
  </si>
  <si>
    <t xml:space="preserve">450-00-25P2X12</t>
  </si>
  <si>
    <t xml:space="preserve">Jupiter P3 filtr (12 párů)</t>
  </si>
  <si>
    <t xml:space="preserve">CR180803981</t>
  </si>
  <si>
    <t xml:space="preserve">453-00-25P2X6</t>
  </si>
  <si>
    <t xml:space="preserve">Jupiter A2P3 filtr, (6párů)</t>
  </si>
  <si>
    <t xml:space="preserve">CR180803999</t>
  </si>
  <si>
    <t xml:space="preserve">453-09-25P2X6</t>
  </si>
  <si>
    <t xml:space="preserve">Jupiter A2B1E1K1P3 filtr (6 párů)</t>
  </si>
  <si>
    <t xml:space="preserve">CR180804203</t>
  </si>
  <si>
    <t xml:space="preserve">453-16-25P2X6</t>
  </si>
  <si>
    <t xml:space="preserve">Jupiter K1P3 filtr (6 párů)</t>
  </si>
  <si>
    <t xml:space="preserve">CR180804187</t>
  </si>
  <si>
    <t xml:space="preserve">456-18-25P2X6</t>
  </si>
  <si>
    <t xml:space="preserve">Jupiter A1B1E1P3 filtr (6 párů)</t>
  </si>
  <si>
    <t xml:space="preserve">CR180804195</t>
  </si>
  <si>
    <t xml:space="preserve">461-00-02P24X5</t>
  </si>
  <si>
    <t xml:space="preserve">Předfiltr Jupiter</t>
  </si>
  <si>
    <t xml:space="preserve">CR180804708</t>
  </si>
  <si>
    <t xml:space="preserve">085-06-10P</t>
  </si>
  <si>
    <t xml:space="preserve">Jupiter - kontrolní modul</t>
  </si>
  <si>
    <t xml:space="preserve">52000044595</t>
  </si>
  <si>
    <t xml:space="preserve">085-11-00P</t>
  </si>
  <si>
    <t xml:space="preserve">Jiskrově bezpečný vak</t>
  </si>
  <si>
    <t xml:space="preserve">52000044611</t>
  </si>
  <si>
    <t xml:space="preserve">085-01-00P</t>
  </si>
  <si>
    <t xml:space="preserve">Přední kryt jednotky Jupiter (s dvěma těsněními filtrů)</t>
  </si>
  <si>
    <t xml:space="preserve">52000041781</t>
  </si>
  <si>
    <t xml:space="preserve">UNIT</t>
  </si>
  <si>
    <t xml:space="preserve">021-14-12P</t>
  </si>
  <si>
    <t xml:space="preserve">Kalibrační trubice a kontrolní průtokoměr</t>
  </si>
  <si>
    <t xml:space="preserve">52000041930</t>
  </si>
  <si>
    <t xml:space="preserve">TUBE</t>
  </si>
  <si>
    <t xml:space="preserve">JUPITER / DUSTMASTER</t>
  </si>
  <si>
    <t xml:space="preserve">022-25-03P4</t>
  </si>
  <si>
    <t xml:space="preserve">Komfortní opasek (balení 4 opasky)</t>
  </si>
  <si>
    <t xml:space="preserve">52000017468</t>
  </si>
  <si>
    <t xml:space="preserve">Původní skladové číslo: 52000005299</t>
  </si>
  <si>
    <t xml:space="preserve">BPK02</t>
  </si>
  <si>
    <t xml:space="preserve">Popruh na záda pro Jupiter </t>
  </si>
  <si>
    <t xml:space="preserve">52000052390</t>
  </si>
  <si>
    <t xml:space="preserve">PCS </t>
  </si>
  <si>
    <t xml:space="preserve"> TR-329/022-25-10 </t>
  </si>
  <si>
    <t xml:space="preserve">                             
Šle (balení 1 / CASE)               </t>
  </si>
  <si>
    <t xml:space="preserve">52000052770</t>
  </si>
  <si>
    <t xml:space="preserve">Původní skladové číslo: 52000017450</t>
  </si>
  <si>
    <t xml:space="preserve">clips</t>
  </si>
  <si>
    <t xml:space="preserve">PACKS OF 5 SPARE JP IS CLIPS   (5 CLIPS/PACK)</t>
  </si>
  <si>
    <t xml:space="preserve">52000045113</t>
  </si>
  <si>
    <t xml:space="preserve">BLT-12</t>
  </si>
  <si>
    <t xml:space="preserve">Náhradní díl PACKED BELT (ACC BELT+1 DM+JP  CLIP)</t>
  </si>
  <si>
    <t xml:space="preserve">52000045097</t>
  </si>
  <si>
    <t xml:space="preserve">JUPITER/DUSTMASTER/FLOWSTREAM/VORTEX/VORTEMP</t>
  </si>
  <si>
    <t xml:space="preserve">301-00-62P5</t>
  </si>
  <si>
    <t xml:space="preserve">Opasek (balení 5 opasků) pro Jupiter, Dustmaster, Flowstream, S-200, Vortex/Vortemp</t>
  </si>
  <si>
    <t xml:space="preserve">52000018284</t>
  </si>
  <si>
    <t xml:space="preserve">008-00-41P3</t>
  </si>
  <si>
    <t xml:space="preserve">Gumová hadice (s QRS zámkem a bajonetem)</t>
  </si>
  <si>
    <t xml:space="preserve">52000017740</t>
  </si>
  <si>
    <t xml:space="preserve">008-00-42P3</t>
  </si>
  <si>
    <t xml:space="preserve">Lehká polyuretanová hadice (s QRS zámkem a bajonetem)</t>
  </si>
  <si>
    <t xml:space="preserve">52000017757</t>
  </si>
  <si>
    <t xml:space="preserve">008-08-00P3</t>
  </si>
  <si>
    <t xml:space="preserve">Kryt polyuretanové hadice</t>
  </si>
  <si>
    <t xml:space="preserve">52000043910</t>
  </si>
  <si>
    <t xml:space="preserve">DUSTMASTER</t>
  </si>
  <si>
    <t xml:space="preserve">Jednotka</t>
  </si>
  <si>
    <t xml:space="preserve">021-00-38P</t>
  </si>
  <si>
    <t xml:space="preserve">Filtroventilační jednotka Dustmaster, s baterií, filtrem a opaskem</t>
  </si>
  <si>
    <t xml:space="preserve">52000002221</t>
  </si>
  <si>
    <t xml:space="preserve">007-00-15P</t>
  </si>
  <si>
    <t xml:space="preserve">Dustmaster baterie (4.3 Ah Nickel Cadmium rechargeable battery)
                               </t>
  </si>
  <si>
    <t xml:space="preserve">52000002130</t>
  </si>
  <si>
    <t xml:space="preserve">Původní skladové číslo: 52000045576</t>
  </si>
  <si>
    <t xml:space="preserve">Dostupné do 31.12.2014</t>
  </si>
  <si>
    <t xml:space="preserve">003-00-39P</t>
  </si>
  <si>
    <t xml:space="preserve">Nabíječka pro jednu jednotku Dustmaster</t>
  </si>
  <si>
    <t xml:space="preserve">52000004482</t>
  </si>
  <si>
    <t xml:space="preserve">451-00-02P5</t>
  </si>
  <si>
    <t xml:space="preserve">Dustmaster částicový filtr s těsněním (P2)</t>
  </si>
  <si>
    <t xml:space="preserve">CR180804724</t>
  </si>
  <si>
    <t xml:space="preserve">451-01-20P5</t>
  </si>
  <si>
    <t xml:space="preserve">Dustmaster částicový a pachový filtr s těsněním (P2)</t>
  </si>
  <si>
    <t xml:space="preserve">CR180804732</t>
  </si>
  <si>
    <t xml:space="preserve">451-02-20P5</t>
  </si>
  <si>
    <t xml:space="preserve">Dustmaster vysoce účinný částicový filtr s těsněním (P3)</t>
  </si>
  <si>
    <t xml:space="preserve">CR180804740</t>
  </si>
  <si>
    <t xml:space="preserve">462-05-00P10x10</t>
  </si>
  <si>
    <t xml:space="preserve">Předfiltr pro jednotku Dustmaster</t>
  </si>
  <si>
    <t xml:space="preserve">CR180805952</t>
  </si>
  <si>
    <t xml:space="preserve">021-00-65P</t>
  </si>
  <si>
    <t xml:space="preserve">Sestava vypínače a nabíjecí zásuvky jednotky Dustmaster</t>
  </si>
  <si>
    <t xml:space="preserve">52000016924</t>
  </si>
  <si>
    <t xml:space="preserve">021-14-03P</t>
  </si>
  <si>
    <t xml:space="preserve">Kontrolní průtokoměr</t>
  </si>
  <si>
    <t xml:space="preserve">52000002239</t>
  </si>
  <si>
    <t xml:space="preserve">021-15-03P</t>
  </si>
  <si>
    <t xml:space="preserve">Motor s dmychadlem</t>
  </si>
  <si>
    <t xml:space="preserve">52000000027</t>
  </si>
  <si>
    <t xml:space="preserve">7.6.2012 Připravuje se nahradit staré skladové číslo (Dostupné do 31.12.2014)</t>
  </si>
  <si>
    <t xml:space="preserve">XA007705263</t>
  </si>
  <si>
    <t xml:space="preserve">Původní skladové číslo: 52000000027</t>
  </si>
  <si>
    <t xml:space="preserve">FLOWSTREAM / VORTEX/VORTEMP</t>
  </si>
  <si>
    <t xml:space="preserve">023-05-51P5</t>
  </si>
  <si>
    <t xml:space="preserve">Náhradní filtr regulátoru, včetně "o" kroužku, (5 kompletů)</t>
  </si>
  <si>
    <t xml:space="preserve">52000017831</t>
  </si>
  <si>
    <t xml:space="preserve">FLOWSTREAM</t>
  </si>
  <si>
    <t xml:space="preserve">308-00-40P</t>
  </si>
  <si>
    <t xml:space="preserve">Hadice pro přívod stlačeného vzduchu Light duty, kroucená, prac.délka 7,5 m, světlost 8mm, nylon, modrá</t>
  </si>
  <si>
    <t xml:space="preserve">52000040056</t>
  </si>
  <si>
    <t xml:space="preserve">Původní skladové číslo: 52000040031</t>
  </si>
  <si>
    <t xml:space="preserve">308-00-30P</t>
  </si>
  <si>
    <t xml:space="preserve">Hadice pro přívod stlačeného vzduchu Standard duty, délka 10m, světlost 8mm, PVC, zelená </t>
  </si>
  <si>
    <t xml:space="preserve">52000040015</t>
  </si>
  <si>
    <t xml:space="preserve">308-00-31P</t>
  </si>
  <si>
    <t xml:space="preserve">Hadice pro přívod stlačeného vzduchu Standard duty, délka 30m, světlost 8mm, PVC, zelená </t>
  </si>
  <si>
    <t xml:space="preserve">52000040023</t>
  </si>
  <si>
    <t xml:space="preserve">308-00-72P</t>
  </si>
  <si>
    <t xml:space="preserve">Hadice pro přívod stlačeného vzduchu Standard duty, antistatická, tepluodolná 10m, černá</t>
  </si>
  <si>
    <t xml:space="preserve">52000040049</t>
  </si>
  <si>
    <t xml:space="preserve">530-12-53P3</t>
  </si>
  <si>
    <t xml:space="preserve">Sestava spojky CEJN ´342´ včetně podložky, (3 sestavy)</t>
  </si>
  <si>
    <t xml:space="preserve">52000018599</t>
  </si>
  <si>
    <t xml:space="preserve">741019-00P3</t>
  </si>
  <si>
    <t xml:space="preserve">Sestava spojky BROOMWADE 'Instantair´ včetně podložky (3 sestavy)</t>
  </si>
  <si>
    <t xml:space="preserve">52000018581</t>
  </si>
  <si>
    <t xml:space="preserve">530-12-52P3</t>
  </si>
  <si>
    <t xml:space="preserve">Sestava spojky RECTUS ´25 ´včetně podložky, (3 sestavy)</t>
  </si>
  <si>
    <t xml:space="preserve">52000018607</t>
  </si>
  <si>
    <t xml:space="preserve">Původní skladové číslo: 52000018581</t>
  </si>
  <si>
    <t xml:space="preserve">530-12-80P3</t>
  </si>
  <si>
    <t xml:space="preserve">CAST sestava spojky BROOMWADE ´Instantair´ včetně podložky, (3 sestavy)  3/8" BSP</t>
  </si>
  <si>
    <t xml:space="preserve">52000018532</t>
  </si>
  <si>
    <t xml:space="preserve">530-12-81P3</t>
  </si>
  <si>
    <t xml:space="preserve">CAST sestava spojky CEJN ´342´ včetně podložky, (3 sestavy)  3/8" BSP</t>
  </si>
  <si>
    <t xml:space="preserve">52000018557</t>
  </si>
  <si>
    <t xml:space="preserve">Původní skladové číslo: 52000018532</t>
  </si>
  <si>
    <t xml:space="preserve">530-12-82P3</t>
  </si>
  <si>
    <t xml:space="preserve">CAST sestava spojky RECTUS ´25 ´včetně podložky, (3 sestavy)  3/8" BSP</t>
  </si>
  <si>
    <t xml:space="preserve">52000018573</t>
  </si>
  <si>
    <t xml:space="preserve">530-12-85P3</t>
  </si>
  <si>
    <t xml:space="preserve">CAST objímková spojka 3/8" BSP</t>
  </si>
  <si>
    <t xml:space="preserve">52000040072</t>
  </si>
  <si>
    <t xml:space="preserve">312-03-01P3</t>
  </si>
  <si>
    <t xml:space="preserve">Rozbočovač pro dvě odběrová místa</t>
  </si>
  <si>
    <t xml:space="preserve">52000040114</t>
  </si>
  <si>
    <t xml:space="preserve">312-03-00P3</t>
  </si>
  <si>
    <t xml:space="preserve">Rozbočovač pro tři odběrová místa</t>
  </si>
  <si>
    <t xml:space="preserve">52000040098</t>
  </si>
  <si>
    <t xml:space="preserve">KINETICKÝ OCHLAZOVAČ / OHŘÍVAČ VZDUCHU VORTEX / VORTEMP </t>
  </si>
  <si>
    <t xml:space="preserve">023-06-30P</t>
  </si>
  <si>
    <t xml:space="preserve">Sestava tlumiče pro jednotku Vortex</t>
  </si>
  <si>
    <t xml:space="preserve">52000041294</t>
  </si>
  <si>
    <t xml:space="preserve">KIT </t>
  </si>
  <si>
    <t xml:space="preserve">023-06-35P</t>
  </si>
  <si>
    <t xml:space="preserve">Sestava tlumiče pro jednotku Vortemp</t>
  </si>
  <si>
    <t xml:space="preserve">52000041302</t>
  </si>
  <si>
    <t xml:space="preserve">023-06-50P5</t>
  </si>
  <si>
    <t xml:space="preserve">Komfortní podložka pod jednotky Vortex/Votemp</t>
  </si>
  <si>
    <t xml:space="preserve">52000043928</t>
  </si>
  <si>
    <t xml:space="preserve">Versaflo V500E</t>
  </si>
  <si>
    <t xml:space="preserve">V-500E </t>
  </si>
  <si>
    <t xml:space="preserve">                          
 3M VERSAFLO V500E regulátor vzduchu</t>
  </si>
  <si>
    <t xml:space="preserve">52000052705</t>
  </si>
  <si>
    <t xml:space="preserve">Původní skladové číslo: 52000017559</t>
  </si>
  <si>
    <t xml:space="preserve">V200E</t>
  </si>
  <si>
    <t xml:space="preserve">                          
3M VERSAFLO regulátor  ohřívání vzduchu V200E    </t>
  </si>
  <si>
    <t xml:space="preserve">52000052812</t>
  </si>
  <si>
    <t xml:space="preserve">Původní skladové číslo: 52000041328</t>
  </si>
  <si>
    <t xml:space="preserve">V100E</t>
  </si>
  <si>
    <t xml:space="preserve">                          
3M VERSAFLO regulátor  ochlazování vzduchu V100E    </t>
  </si>
  <si>
    <t xml:space="preserve">52000052820</t>
  </si>
  <si>
    <t xml:space="preserve">Původní skladové číslo: 52000041310</t>
  </si>
  <si>
    <t xml:space="preserve">S-200</t>
  </si>
  <si>
    <t xml:space="preserve">Systém</t>
  </si>
  <si>
    <t xml:space="preserve">Systém S-200</t>
  </si>
  <si>
    <t xml:space="preserve">GT400091200</t>
  </si>
  <si>
    <t xml:space="preserve">S-221</t>
  </si>
  <si>
    <t xml:space="preserve">S-221 dýchací hadice</t>
  </si>
  <si>
    <t xml:space="preserve">GT400099716</t>
  </si>
  <si>
    <t xml:space="preserve">C-251</t>
  </si>
  <si>
    <t xml:space="preserve">C-251 hadice pro přívod stlačeného vzduchu 10 m</t>
  </si>
  <si>
    <t xml:space="preserve">GT400086879</t>
  </si>
  <si>
    <t xml:space="preserve">Původní skladové číslo: GT400099724</t>
  </si>
  <si>
    <t xml:space="preserve">C-253</t>
  </si>
  <si>
    <t xml:space="preserve">C-253 hadice pro přívod stlačeného vzduchu 30 m</t>
  </si>
  <si>
    <t xml:space="preserve">GT400099732</t>
  </si>
  <si>
    <t xml:space="preserve">S-211 </t>
  </si>
  <si>
    <t xml:space="preserve">S-211 regulátor</t>
  </si>
  <si>
    <t xml:space="preserve">GT400099708</t>
  </si>
  <si>
    <t xml:space="preserve">C-340</t>
  </si>
  <si>
    <t xml:space="preserve">C-340 uzavírací ventilek</t>
  </si>
  <si>
    <t xml:space="preserve">GT400099765</t>
  </si>
  <si>
    <t xml:space="preserve">AIRCARE</t>
  </si>
  <si>
    <t xml:space="preserve">ACU-01</t>
  </si>
  <si>
    <t xml:space="preserve">Aircare, k připevnění na zeď</t>
  </si>
  <si>
    <t xml:space="preserve">52000045303</t>
  </si>
  <si>
    <t xml:space="preserve">Původní skladové číslo: 52000002056</t>
  </si>
  <si>
    <t xml:space="preserve">ACU-02</t>
  </si>
  <si>
    <t xml:space="preserve">Aircare, k připevnění na podlahu (přenosná)</t>
  </si>
  <si>
    <t xml:space="preserve">52000045311</t>
  </si>
  <si>
    <t xml:space="preserve">Původní skladové číslo: 52000005521</t>
  </si>
  <si>
    <t xml:space="preserve">530-11-76P</t>
  </si>
  <si>
    <t xml:space="preserve">Souprava filtrů pro jednotku Aircare (stará)</t>
  </si>
  <si>
    <t xml:space="preserve">52000005638</t>
  </si>
  <si>
    <t xml:space="preserve">ACU-10</t>
  </si>
  <si>
    <t xml:space="preserve">Souprava filtrů  pro jednotku Aircare (ACU-01, ACU-02)</t>
  </si>
  <si>
    <t xml:space="preserve">52000045329</t>
  </si>
  <si>
    <t xml:space="preserve">ACU-11</t>
  </si>
  <si>
    <t xml:space="preserve">Náhradní manometr pro jednotku Aircare</t>
  </si>
  <si>
    <t xml:space="preserve">52000052093</t>
  </si>
  <si>
    <t xml:space="preserve">Původní skladové číslo: 52000006966</t>
  </si>
  <si>
    <t xml:space="preserve">Náhlavní díly série HT100/HT600/QRS</t>
  </si>
  <si>
    <t xml:space="preserve">049-18-02P1</t>
  </si>
  <si>
    <t xml:space="preserve">HT101/103/HT401/402/608 potítko pro větší pohodlí</t>
  </si>
  <si>
    <t xml:space="preserve">52000004763</t>
  </si>
  <si>
    <t xml:space="preserve">Původní skladové číslo: 52000017872</t>
  </si>
  <si>
    <t xml:space="preserve">Náhlavní díly série HT100</t>
  </si>
  <si>
    <t xml:space="preserve">027-00-11P10X4</t>
  </si>
  <si>
    <t xml:space="preserve">HT 110 kryty zorníku</t>
  </si>
  <si>
    <t xml:space="preserve">52000043613</t>
  </si>
  <si>
    <t xml:space="preserve">046-20-03P2</t>
  </si>
  <si>
    <t xml:space="preserve">H 113, náhlavní koš</t>
  </si>
  <si>
    <t xml:space="preserve">52000043605</t>
  </si>
  <si>
    <t xml:space="preserve">008-02-37P4</t>
  </si>
  <si>
    <t xml:space="preserve">H120, spojka kukly</t>
  </si>
  <si>
    <t xml:space="preserve">52000043837</t>
  </si>
  <si>
    <t xml:space="preserve">Náhlavní díly série HT100/HT600/HT700/HT800/QRS</t>
  </si>
  <si>
    <t xml:space="preserve">530-19-16P5</t>
  </si>
  <si>
    <t xml:space="preserve">Přípravek proti zamlžení </t>
  </si>
  <si>
    <t xml:space="preserve">52000017443</t>
  </si>
  <si>
    <t xml:space="preserve">7.3.2012 Prodej ukončen - bez náhrady</t>
  </si>
  <si>
    <t xml:space="preserve">Náhlavní díly série HT400</t>
  </si>
  <si>
    <t xml:space="preserve">049-00-57P</t>
  </si>
  <si>
    <t xml:space="preserve">HT 401 brusičský štít, acetát</t>
  </si>
  <si>
    <t xml:space="preserve">52000017666</t>
  </si>
  <si>
    <t xml:space="preserve">VISR</t>
  </si>
  <si>
    <t xml:space="preserve">049-23-00P5</t>
  </si>
  <si>
    <t xml:space="preserve">HT 402 nahradní zorník, polykarbonát,  včetně trnu (pack 1x5)</t>
  </si>
  <si>
    <t xml:space="preserve">52000044116</t>
  </si>
  <si>
    <t xml:space="preserve">049-23-01P5</t>
  </si>
  <si>
    <t xml:space="preserve">HT401 náhradní zorník, acetát, včetně trnu (pack 1x5)</t>
  </si>
  <si>
    <t xml:space="preserve">52000044124</t>
  </si>
  <si>
    <t xml:space="preserve">400-22-260P10x4</t>
  </si>
  <si>
    <t xml:space="preserve">Krycí fólie zorníků HT 401/402   (pack 10x4)</t>
  </si>
  <si>
    <t xml:space="preserve">52000044199</t>
  </si>
  <si>
    <t xml:space="preserve">300-07-42P</t>
  </si>
  <si>
    <t xml:space="preserve">Hlavová pláštěnka pro HT 401/402</t>
  </si>
  <si>
    <t xml:space="preserve">52000017856</t>
  </si>
  <si>
    <t xml:space="preserve">049-02-11P5</t>
  </si>
  <si>
    <t xml:space="preserve">HT 401/402 obličejové a náhlavní těsnění (pack 1x5)</t>
  </si>
  <si>
    <t xml:space="preserve">52000044074</t>
  </si>
  <si>
    <t xml:space="preserve">Náhlavní díly série HT600</t>
  </si>
  <si>
    <t xml:space="preserve">049-02-12P5</t>
  </si>
  <si>
    <t xml:space="preserve">HT608 obličejové a náhlavní těsnění (pack 1x5)</t>
  </si>
  <si>
    <t xml:space="preserve">52000044132</t>
  </si>
  <si>
    <t xml:space="preserve">SEAL</t>
  </si>
  <si>
    <t xml:space="preserve">049-02-10P5</t>
  </si>
  <si>
    <t xml:space="preserve">HT 615 obličejové a náhlavní těsnění (pack 1x5)</t>
  </si>
  <si>
    <t xml:space="preserve">52000044058</t>
  </si>
  <si>
    <t xml:space="preserve">049-03-10P2x5</t>
  </si>
  <si>
    <t xml:space="preserve">HT615 páska pro větší pohodlí (pack 2x5)</t>
  </si>
  <si>
    <t xml:space="preserve">52000044082</t>
  </si>
  <si>
    <t xml:space="preserve">049-14-16P10x4</t>
  </si>
  <si>
    <t xml:space="preserve">HT615 vnější kryt kazety (včetně rámečku kazety) (4 kits)</t>
  </si>
  <si>
    <t xml:space="preserve">52000044108</t>
  </si>
  <si>
    <t xml:space="preserve">049-14-05P5x4</t>
  </si>
  <si>
    <t xml:space="preserve">HT615 vnitřní kryt kazety (pack 5x4)</t>
  </si>
  <si>
    <t xml:space="preserve">52000044090</t>
  </si>
  <si>
    <t xml:space="preserve">2202024-0P</t>
  </si>
  <si>
    <t xml:space="preserve">HT 401/402 náhlavní koš</t>
  </si>
  <si>
    <t xml:space="preserve">52000004078</t>
  </si>
  <si>
    <t xml:space="preserve">Náhlavní díly série HT400/HT600</t>
  </si>
  <si>
    <t xml:space="preserve">049-06-69P</t>
  </si>
  <si>
    <t xml:space="preserve">HT401/402/608 sestava náhradního vzduchového kanálu</t>
  </si>
  <si>
    <t xml:space="preserve">52000017724</t>
  </si>
  <si>
    <t xml:space="preserve">049-06-08P</t>
  </si>
  <si>
    <t xml:space="preserve">HT615 náhlavní koš včetně ekcentrického šroubu</t>
  </si>
  <si>
    <t xml:space="preserve">52000002577</t>
  </si>
  <si>
    <t xml:space="preserve">HARN</t>
  </si>
  <si>
    <t xml:space="preserve">049-06-70P</t>
  </si>
  <si>
    <t xml:space="preserve">HT615 sestava náhradního vzduchového kanálu</t>
  </si>
  <si>
    <t xml:space="preserve">52000017732</t>
  </si>
  <si>
    <t xml:space="preserve">049-14-22P</t>
  </si>
  <si>
    <t xml:space="preserve">HT615 náhradní samozatmívací kazeta Optrel Twisty</t>
  </si>
  <si>
    <t xml:space="preserve">52000002593</t>
  </si>
  <si>
    <t xml:space="preserve">CART</t>
  </si>
  <si>
    <t xml:space="preserve">049-25-03P</t>
  </si>
  <si>
    <t xml:space="preserve">HT608 sestava odklápěcí kazety</t>
  </si>
  <si>
    <t xml:space="preserve">52000002668</t>
  </si>
  <si>
    <t xml:space="preserve">27.3.2012 Prodej ukončen - bez přímé náhrady</t>
  </si>
  <si>
    <t xml:space="preserve">Náhlavní díly série HT700</t>
  </si>
  <si>
    <t xml:space="preserve">061-00-82P</t>
  </si>
  <si>
    <t xml:space="preserve">HT 701, bílá, ABS</t>
  </si>
  <si>
    <t xml:space="preserve">52000017575</t>
  </si>
  <si>
    <t xml:space="preserve">061-00-85P</t>
  </si>
  <si>
    <t xml:space="preserve">HT 748, černá, se svářečským štítem, ABS</t>
  </si>
  <si>
    <t xml:space="preserve">52000017609</t>
  </si>
  <si>
    <t xml:space="preserve">060-49-52P</t>
  </si>
  <si>
    <t xml:space="preserve">Sestava spánkového potítka a držáku (5 párů)  5 pairs/pack</t>
  </si>
  <si>
    <t xml:space="preserve">52000005422</t>
  </si>
  <si>
    <t xml:space="preserve">XA007705578</t>
  </si>
  <si>
    <t xml:space="preserve">Původní skladové číslo: 52000005422</t>
  </si>
  <si>
    <t xml:space="preserve">HT 701/702/705 souprava držáku/spánkového potítka (5 párů)</t>
  </si>
  <si>
    <t xml:space="preserve">060-39-08P</t>
  </si>
  <si>
    <t xml:space="preserve">HT 748 vnitřní ochranná kápě</t>
  </si>
  <si>
    <t xml:space="preserve">52000004656</t>
  </si>
  <si>
    <t xml:space="preserve">060-50-05P</t>
  </si>
  <si>
    <t xml:space="preserve">HT 748 chránič krku</t>
  </si>
  <si>
    <t xml:space="preserve">52000005216</t>
  </si>
  <si>
    <t xml:space="preserve">061-32-13P10</t>
  </si>
  <si>
    <t xml:space="preserve">HT748 sestava držáku svářečské kazety (10 souprav)</t>
  </si>
  <si>
    <t xml:space="preserve">52000017104</t>
  </si>
  <si>
    <t xml:space="preserve">060-10-00P</t>
  </si>
  <si>
    <t xml:space="preserve">HT 701/702/705 rám zorníku</t>
  </si>
  <si>
    <t xml:space="preserve">52000002726</t>
  </si>
  <si>
    <t xml:space="preserve">Původní skladové číslo: 52000017120</t>
  </si>
  <si>
    <t xml:space="preserve">060-10-06P</t>
  </si>
  <si>
    <t xml:space="preserve">HT 748 rám zorníku</t>
  </si>
  <si>
    <t xml:space="preserve">52000001165</t>
  </si>
  <si>
    <t xml:space="preserve">061-30-51P5</t>
  </si>
  <si>
    <t xml:space="preserve">HT 748 souprava na připevnění svářečského štítu (5 souprav)</t>
  </si>
  <si>
    <t xml:space="preserve">52000017179</t>
  </si>
  <si>
    <t xml:space="preserve">061-30-06P</t>
  </si>
  <si>
    <t xml:space="preserve">HT 748 podsestava svářečského štítu</t>
  </si>
  <si>
    <t xml:space="preserve">52000002874</t>
  </si>
  <si>
    <t xml:space="preserve">061-60-22P</t>
  </si>
  <si>
    <t xml:space="preserve">Přídavný ochranný zorník odolný proti sálavému teplu a proti oslnění</t>
  </si>
  <si>
    <t xml:space="preserve">52000045154</t>
  </si>
  <si>
    <t xml:space="preserve">Náhlavní díly série HT800</t>
  </si>
  <si>
    <t xml:space="preserve">045-00-12P</t>
  </si>
  <si>
    <t xml:space="preserve">HT-840, přilba zelená</t>
  </si>
  <si>
    <t xml:space="preserve">52000017799</t>
  </si>
  <si>
    <t xml:space="preserve">045-00-14P</t>
  </si>
  <si>
    <t xml:space="preserve">HT-880, přilba zelená s ochranným límcem</t>
  </si>
  <si>
    <t xml:space="preserve">52000017815</t>
  </si>
  <si>
    <t xml:space="preserve">Náhlavní díly série L</t>
  </si>
  <si>
    <t xml:space="preserve">080-80-02P4</t>
  </si>
  <si>
    <t xml:space="preserve">L-113 objímka náhlavního koše (HEAD HARNESS HT800 SERIES kit including HEAD PAD for  HT 800 SERIES)</t>
  </si>
  <si>
    <t xml:space="preserve">52000018300</t>
  </si>
  <si>
    <t xml:space="preserve">Alternativa za toto původní skladové číslo: 52000018326</t>
  </si>
  <si>
    <t xml:space="preserve">080-80-05P10</t>
  </si>
  <si>
    <t xml:space="preserve">L-121 obličejové těsnění</t>
  </si>
  <si>
    <t xml:space="preserve">52000018334</t>
  </si>
  <si>
    <t xml:space="preserve">080-80-06P4</t>
  </si>
  <si>
    <t xml:space="preserve">L-123 kryt ramen</t>
  </si>
  <si>
    <t xml:space="preserve">52000018342</t>
  </si>
  <si>
    <t xml:space="preserve">087-09-04P10X4</t>
  </si>
  <si>
    <t xml:space="preserve">L-233 ochranný kryt zorníku</t>
  </si>
  <si>
    <t xml:space="preserve">52000018425</t>
  </si>
  <si>
    <t xml:space="preserve">080-80-20P5x4</t>
  </si>
  <si>
    <t xml:space="preserve">L-230 propionátoý zorník</t>
  </si>
  <si>
    <t xml:space="preserve">52000045451</t>
  </si>
  <si>
    <t xml:space="preserve">Alternativa za toto původní skladové číslo: 52000018466</t>
  </si>
  <si>
    <t xml:space="preserve">DE-2729-3388-3</t>
  </si>
  <si>
    <t xml:space="preserve">L-232 polykarbonátový zorník</t>
  </si>
  <si>
    <t xml:space="preserve">52000018474</t>
  </si>
  <si>
    <t xml:space="preserve">080-80-15P</t>
  </si>
  <si>
    <t xml:space="preserve">L-137 sestava držáku zorníku</t>
  </si>
  <si>
    <t xml:space="preserve">52000018433</t>
  </si>
  <si>
    <t xml:space="preserve">080-80-16P5</t>
  </si>
  <si>
    <t xml:space="preserve">L-141čepy a kolíky k upevnění rámu zorníku</t>
  </si>
  <si>
    <t xml:space="preserve">52000018441</t>
  </si>
  <si>
    <t xml:space="preserve">080-80-11P2</t>
  </si>
  <si>
    <t xml:space="preserve">L-128 kryt ramen (Cordura) HT 800 SERIES</t>
  </si>
  <si>
    <t xml:space="preserve">52000018391</t>
  </si>
  <si>
    <t xml:space="preserve">xa007705958</t>
  </si>
  <si>
    <t xml:space="preserve">Původní skladové číslo: 52000018391</t>
  </si>
  <si>
    <t xml:space="preserve">Náhlavní díly série L a série M</t>
  </si>
  <si>
    <t xml:space="preserve">M-957 / L-115</t>
  </si>
  <si>
    <t xml:space="preserve">Čelová komfortní podložka (20/PACK)</t>
  </si>
  <si>
    <t xml:space="preserve">52000018318</t>
  </si>
  <si>
    <t xml:space="preserve">Původní skladové číslo: 52000043811</t>
  </si>
  <si>
    <t xml:space="preserve">xa007705925</t>
  </si>
  <si>
    <t xml:space="preserve">Původní skladové číslo: 52000018318</t>
  </si>
  <si>
    <t xml:space="preserve">M-958 / L-112</t>
  </si>
  <si>
    <t xml:space="preserve">Podbradník pro Versaflo a pro série M a L</t>
  </si>
  <si>
    <t xml:space="preserve">52000018292</t>
  </si>
  <si>
    <t xml:space="preserve">Náhlavní díly série M</t>
  </si>
  <si>
    <t xml:space="preserve">M-106</t>
  </si>
  <si>
    <t xml:space="preserve">Náhlavní díl (zorník) pro přívod vzduchu s povrstveným zorníkem pro vyšší chemickou a mechanickou odolnost a komfortním obličejovým těsněním.</t>
  </si>
  <si>
    <t xml:space="preserve">70071564143</t>
  </si>
  <si>
    <t xml:space="preserve">M-107</t>
  </si>
  <si>
    <t xml:space="preserve">Náhlavní díl (zorník) pro přívod vzduchu s povrstveným zorníkem pro vyšší odolnost proti postřiku roztaveným kovem a nehořlavým obličejovým těsněním.</t>
  </si>
  <si>
    <t xml:space="preserve">70071564150</t>
  </si>
  <si>
    <t xml:space="preserve">M-306</t>
  </si>
  <si>
    <t xml:space="preserve">Přilba pro přívod vzduchu s povrstveným zorníkem pro vyšší chemickou a mechanickou odolnost a komfortním obličejovým těsněním.</t>
  </si>
  <si>
    <t xml:space="preserve">70071564192</t>
  </si>
  <si>
    <t xml:space="preserve">M-307</t>
  </si>
  <si>
    <t xml:space="preserve">Přilba pro přívod vzduchu s povrstveným zorníkem pro vyšší odolnost proti postřiku roztaveným kovem a nehořlavým obličejovým těsněním.</t>
  </si>
  <si>
    <t xml:space="preserve">70071564200</t>
  </si>
  <si>
    <t xml:space="preserve">M-406</t>
  </si>
  <si>
    <t xml:space="preserve">Přilba pro přívod vzduchu s povrstveným zorníkem pro vyšší chemickou a mechanickou odolnost a odolným ochranným límcem.</t>
  </si>
  <si>
    <t xml:space="preserve">70071564242</t>
  </si>
  <si>
    <t xml:space="preserve">M-407</t>
  </si>
  <si>
    <t xml:space="preserve">Přilba pro přívod vzduchu s povrstveným zorníkem pro vyšší odolnost proti postřiku roztaveným kovem a nehořlavým ochranným límcem.</t>
  </si>
  <si>
    <t xml:space="preserve">70071564259</t>
  </si>
  <si>
    <t xml:space="preserve">M-116</t>
  </si>
  <si>
    <t xml:space="preserve">Vzduchový rozbočovač.</t>
  </si>
  <si>
    <t xml:space="preserve">70071564168</t>
  </si>
  <si>
    <t xml:space="preserve">M-316</t>
  </si>
  <si>
    <t xml:space="preserve">Vzduchový rozbočovač, pro použití s produkty M-300 a M-400.</t>
  </si>
  <si>
    <t xml:space="preserve">70071564218</t>
  </si>
  <si>
    <t xml:space="preserve">M-350</t>
  </si>
  <si>
    <t xml:space="preserve">Náhlavní kříž, pro použití s přilbami M-300 a M-400.</t>
  </si>
  <si>
    <t xml:space="preserve">70071564226</t>
  </si>
  <si>
    <t xml:space="preserve">M-150</t>
  </si>
  <si>
    <t xml:space="preserve">Náhlavní kříž.</t>
  </si>
  <si>
    <t xml:space="preserve">70071564176</t>
  </si>
  <si>
    <t xml:space="preserve">M-154</t>
  </si>
  <si>
    <t xml:space="preserve">Čelové potítko.</t>
  </si>
  <si>
    <t xml:space="preserve">70071564184</t>
  </si>
  <si>
    <t xml:space="preserve">M-354</t>
  </si>
  <si>
    <t xml:space="preserve">70071564234</t>
  </si>
  <si>
    <t xml:space="preserve">M-441</t>
  </si>
  <si>
    <t xml:space="preserve">Obličejové těsnění.</t>
  </si>
  <si>
    <t xml:space="preserve">70071564267</t>
  </si>
  <si>
    <t xml:space="preserve">M-919</t>
  </si>
  <si>
    <t xml:space="preserve">Západka na rám zorníku.</t>
  </si>
  <si>
    <t xml:space="preserve">70071564309</t>
  </si>
  <si>
    <t xml:space="preserve">M-920</t>
  </si>
  <si>
    <t xml:space="preserve">Rám zorníku se západkou.</t>
  </si>
  <si>
    <t xml:space="preserve">70071564317</t>
  </si>
  <si>
    <t xml:space="preserve">M-921</t>
  </si>
  <si>
    <t xml:space="preserve">Těsnění zorníku.</t>
  </si>
  <si>
    <t xml:space="preserve">70071564325</t>
  </si>
  <si>
    <t xml:space="preserve">M-927</t>
  </si>
  <si>
    <t xml:space="preserve">Zorník.</t>
  </si>
  <si>
    <t xml:space="preserve">70071564333</t>
  </si>
  <si>
    <t xml:space="preserve">M-928</t>
  </si>
  <si>
    <t xml:space="preserve">Ochranné fólie zorníku.</t>
  </si>
  <si>
    <t xml:space="preserve">70071564341</t>
  </si>
  <si>
    <t xml:space="preserve">M-960</t>
  </si>
  <si>
    <t xml:space="preserve">Čep na zorník.</t>
  </si>
  <si>
    <t xml:space="preserve">70071564390</t>
  </si>
  <si>
    <t xml:space="preserve">M-935</t>
  </si>
  <si>
    <t xml:space="preserve">Standardní obličejové těsnění pro použití s M-100 a M-300.</t>
  </si>
  <si>
    <t xml:space="preserve">70071564358</t>
  </si>
  <si>
    <t xml:space="preserve">M-936</t>
  </si>
  <si>
    <t xml:space="preserve">Komfortní obličejové těsnění pro použití s M-100 a M-300.</t>
  </si>
  <si>
    <t xml:space="preserve">70071564366</t>
  </si>
  <si>
    <t xml:space="preserve">M-937</t>
  </si>
  <si>
    <t xml:space="preserve">Nehořlavé obličejové těsnění pro použití s M-100 a M-300.</t>
  </si>
  <si>
    <t xml:space="preserve">70071564374</t>
  </si>
  <si>
    <t xml:space="preserve">M-956</t>
  </si>
  <si>
    <t xml:space="preserve">Redukce velikosti upínacího mechanismu.</t>
  </si>
  <si>
    <t xml:space="preserve">70071564382</t>
  </si>
  <si>
    <t xml:space="preserve">M-444</t>
  </si>
  <si>
    <t xml:space="preserve">Vnitřní límec.</t>
  </si>
  <si>
    <t xml:space="preserve">70071564275</t>
  </si>
  <si>
    <t xml:space="preserve">M-447</t>
  </si>
  <si>
    <t xml:space="preserve">Nehořlavý vnější límec.</t>
  </si>
  <si>
    <t xml:space="preserve">70071564283</t>
  </si>
  <si>
    <t xml:space="preserve">M-448</t>
  </si>
  <si>
    <t xml:space="preserve">Vysoce odolný vnější límec.</t>
  </si>
  <si>
    <t xml:space="preserve">70071564291</t>
  </si>
  <si>
    <t xml:space="preserve">M-972</t>
  </si>
  <si>
    <t xml:space="preserve">Nehořlavá pokrývka náhlavního dílu.</t>
  </si>
  <si>
    <t xml:space="preserve">70071564408</t>
  </si>
  <si>
    <t xml:space="preserve">M-976</t>
  </si>
  <si>
    <t xml:space="preserve">Pokrývka pro ochranu hlavy, krku a ramen.</t>
  </si>
  <si>
    <t xml:space="preserve">70071564416</t>
  </si>
  <si>
    <t xml:space="preserve">BT-926/L-199SG</t>
  </si>
  <si>
    <t xml:space="preserve">Ochranný kryt dýchací hadice - odolný proti ohni a teplu, vysoká odolnost.</t>
  </si>
  <si>
    <t xml:space="preserve">70071564432</t>
  </si>
  <si>
    <t xml:space="preserve">H31P3AF 300</t>
  </si>
  <si>
    <t xml:space="preserve">Mušlové chrániče sluchu 3M Peltor H31P3AF pro přilbu s adaptérem pro 3M Versaflo M-100 a M-300 a Speedglas 9100MP</t>
  </si>
  <si>
    <t xml:space="preserve">XA007702583</t>
  </si>
  <si>
    <t xml:space="preserve">TR-300</t>
  </si>
  <si>
    <t xml:space="preserve">TR-302E</t>
  </si>
  <si>
    <t xml:space="preserve">Filtroventilační jednotka (jednotka, kryt filtru, indikátor proudění vzduchu)</t>
  </si>
  <si>
    <t xml:space="preserve">52000052473</t>
  </si>
  <si>
    <t xml:space="preserve">TR-315E</t>
  </si>
  <si>
    <t xml:space="preserve">Startovní kit (filtroventilační jednotka TR-302E, částicový filtr, předfiltr, standardní pásek, baterie s vysokou kapacitou, nabíječka pro jednu baterii, délkově nastavitelná dýchací hadice BT-30)</t>
  </si>
  <si>
    <t xml:space="preserve">52000052713</t>
  </si>
  <si>
    <t xml:space="preserve">TR-370</t>
  </si>
  <si>
    <t xml:space="preserve">Kryt filtru.</t>
  </si>
  <si>
    <t xml:space="preserve">52000052598</t>
  </si>
  <si>
    <t xml:space="preserve">TR-3600</t>
  </si>
  <si>
    <t xml:space="preserve">Předfiltr.</t>
  </si>
  <si>
    <t xml:space="preserve">CR180811422</t>
  </si>
  <si>
    <t xml:space="preserve">TR-3710E</t>
  </si>
  <si>
    <t xml:space="preserve">Filtr proti částicím.</t>
  </si>
  <si>
    <t xml:space="preserve">CR180811232</t>
  </si>
  <si>
    <t xml:space="preserve">TR-3800E</t>
  </si>
  <si>
    <t xml:space="preserve">Filtr proti částicím a organickým výparům.</t>
  </si>
  <si>
    <t xml:space="preserve">CR180811257</t>
  </si>
  <si>
    <t xml:space="preserve">TR-3820E</t>
  </si>
  <si>
    <t xml:space="preserve">Filtr proti částicím, kyselině fluorovodíkové a kyselým plynům.</t>
  </si>
  <si>
    <t xml:space="preserve">CR180811265</t>
  </si>
  <si>
    <t xml:space="preserve">BT-30</t>
  </si>
  <si>
    <t xml:space="preserve">Délkově nastavitelná dýchací hadice.</t>
  </si>
  <si>
    <t xml:space="preserve">52000052523</t>
  </si>
  <si>
    <t xml:space="preserve">BT-40</t>
  </si>
  <si>
    <t xml:space="preserve">Dýchací hadice - Heavy Duty.</t>
  </si>
  <si>
    <t xml:space="preserve">52000052606</t>
  </si>
  <si>
    <t xml:space="preserve">TR-330</t>
  </si>
  <si>
    <t xml:space="preserve">Baterie Economy (standardní).</t>
  </si>
  <si>
    <t xml:space="preserve">52000052572</t>
  </si>
  <si>
    <t xml:space="preserve">TR-332</t>
  </si>
  <si>
    <t xml:space="preserve">Baterie s vysokou kapacitou.</t>
  </si>
  <si>
    <t xml:space="preserve">52000052507</t>
  </si>
  <si>
    <t xml:space="preserve">TR-341E</t>
  </si>
  <si>
    <t xml:space="preserve">Kit s nabíječkou pro jednu baterii (nabíjecí podstavec + kabel)</t>
  </si>
  <si>
    <t xml:space="preserve">52000052499</t>
  </si>
  <si>
    <t xml:space="preserve">TR-344E</t>
  </si>
  <si>
    <t xml:space="preserve">Kit s nabíječkou pro 4 baterie (4x nabíjecí podstavec + základna + kabel)</t>
  </si>
  <si>
    <t xml:space="preserve">52000052580</t>
  </si>
  <si>
    <t xml:space="preserve">TR-340</t>
  </si>
  <si>
    <t xml:space="preserve">Nabíjecí podstavec.</t>
  </si>
  <si>
    <t xml:space="preserve">52000052697</t>
  </si>
  <si>
    <t xml:space="preserve">TR-325</t>
  </si>
  <si>
    <t xml:space="preserve">Standardní pásek.</t>
  </si>
  <si>
    <t xml:space="preserve">52000052531</t>
  </si>
  <si>
    <t xml:space="preserve">TR-326</t>
  </si>
  <si>
    <t xml:space="preserve">Kožený pásek.</t>
  </si>
  <si>
    <t xml:space="preserve">52000052721</t>
  </si>
  <si>
    <t xml:space="preserve">TR-327</t>
  </si>
  <si>
    <t xml:space="preserve">Pásek Easy Clean (snadno čistitelný opasek)</t>
  </si>
  <si>
    <t xml:space="preserve">52000052739</t>
  </si>
  <si>
    <t xml:space="preserve">BPK-01</t>
  </si>
  <si>
    <t xml:space="preserve">Postroj na záda.</t>
  </si>
  <si>
    <t xml:space="preserve">52000052564</t>
  </si>
  <si>
    <t xml:space="preserve">TR-362E</t>
  </si>
  <si>
    <t xml:space="preserve">Ochranný kryt proti jiskrám.</t>
  </si>
  <si>
    <t xml:space="preserve">52000052648</t>
  </si>
  <si>
    <t xml:space="preserve">TR-970</t>
  </si>
  <si>
    <t xml:space="preserve">Indikátor proudění vzduchu.</t>
  </si>
  <si>
    <t xml:space="preserve">52000052515</t>
  </si>
  <si>
    <t xml:space="preserve">Náhlavní díly série HT152</t>
  </si>
  <si>
    <t xml:space="preserve">HT-152 </t>
  </si>
  <si>
    <t xml:space="preserve">HT-152 Kukla k opakovanému použití Třída 3</t>
  </si>
  <si>
    <t xml:space="preserve">52000045188</t>
  </si>
  <si>
    <t xml:space="preserve">BRT-23</t>
  </si>
  <si>
    <t xml:space="preserve">BRT-23 Dýchací hadice</t>
  </si>
  <si>
    <t xml:space="preserve">52000044744</t>
  </si>
  <si>
    <t xml:space="preserve">Náhlavní díly série S</t>
  </si>
  <si>
    <t xml:space="preserve">BT-20S</t>
  </si>
  <si>
    <t xml:space="preserve">BT-20S Dýchací hadice pro náhlavní díly série S a kukly, velikost malá/střední (1/box, 1box/case)</t>
  </si>
  <si>
    <t xml:space="preserve">52000052028</t>
  </si>
  <si>
    <t xml:space="preserve">BT-20L</t>
  </si>
  <si>
    <t xml:space="preserve">BT-20L Dýchací hadice pro náhlavní díly série S a kukly, velikost střední/velká (1/box, 1box/case)</t>
  </si>
  <si>
    <t xml:space="preserve">52000052036</t>
  </si>
  <si>
    <t xml:space="preserve">S-133S</t>
  </si>
  <si>
    <t xml:space="preserve">S-133S Lehký náhlavní díl s integrovaným náhlavním košem, barva bílá, velikost malá/střední (1/box, 1box/case)</t>
  </si>
  <si>
    <t xml:space="preserve">52000045782</t>
  </si>
  <si>
    <t xml:space="preserve">Alternativa za toto původní skladové číslo: 52000045790</t>
  </si>
  <si>
    <t xml:space="preserve">S-133L</t>
  </si>
  <si>
    <t xml:space="preserve">S-133L Lehký náhlavní díl s integrovaným náhlavním košem, barva bílá, velikost střední/velká (1/box, 1box/case)</t>
  </si>
  <si>
    <t xml:space="preserve">52000045824</t>
  </si>
  <si>
    <t xml:space="preserve">COVR</t>
  </si>
  <si>
    <t xml:space="preserve">Alternativa za toto původní skladové číslo: 52000045832</t>
  </si>
  <si>
    <t xml:space="preserve">S-333SG</t>
  </si>
  <si>
    <t xml:space="preserve">S-333SG Lehký náhlavní díl se zvýšenou odolností a integrovaným náhlavním košem, barva šedá, velikost malá/střední (1/box, 1box/case)</t>
  </si>
  <si>
    <t xml:space="preserve">52000045865</t>
  </si>
  <si>
    <t xml:space="preserve"> Původní skladové číslo: 52000045873</t>
  </si>
  <si>
    <t xml:space="preserve">16.7.2012 Prodej ukončen - nepřímo nahrazeno</t>
  </si>
  <si>
    <t xml:space="preserve">S-333LG-5</t>
  </si>
  <si>
    <t xml:space="preserve">S-333LG-5 Lehký náhlavní díl se zvýšenou odolností a integrovaným náhlavním košem, barva šedá, velikost střední/velká (5/box, 1box/case)</t>
  </si>
  <si>
    <t xml:space="preserve">52000045899</t>
  </si>
  <si>
    <t xml:space="preserve">S-333LG</t>
  </si>
  <si>
    <t xml:space="preserve">S-333LG Lehký náhlavní díl se zvýšenou odolností a integrovaným náhlavním košem, barva šedá, velikost střední/velká (1/box, 1box/case)</t>
  </si>
  <si>
    <t xml:space="preserve">52000045881</t>
  </si>
  <si>
    <t xml:space="preserve">Alternativa za toto původní skladové číslo: 52000045899</t>
  </si>
  <si>
    <t xml:space="preserve">S-433S-5</t>
  </si>
  <si>
    <t xml:space="preserve">S-433S-5 Lehký náhlavní díl s integrovaným náhlavním košem a obličejovým těsněním, barva bílá, velikost malá/střední (5/box, 1box/case)</t>
  </si>
  <si>
    <t xml:space="preserve">52000045915</t>
  </si>
  <si>
    <t xml:space="preserve">S-433S</t>
  </si>
  <si>
    <t xml:space="preserve">S-433S Lehký náhlavní díl s integrovaným náhlavním košem a obličejovým těsněním, barva bílá, velikost malá/střední (1/box, 1box/case)</t>
  </si>
  <si>
    <t xml:space="preserve">52000045907</t>
  </si>
  <si>
    <t xml:space="preserve">Alternativa za toto původní skladové číslo: 52000045915</t>
  </si>
  <si>
    <t xml:space="preserve">S-433L-5</t>
  </si>
  <si>
    <t xml:space="preserve">S-433L-5 Lehký náhlavní díl s integrovaným náhlavním košem a obličejovým těsněním, barva bílá, velikost střední/velká (5/box, 1box/case)</t>
  </si>
  <si>
    <t xml:space="preserve">52000045931</t>
  </si>
  <si>
    <t xml:space="preserve">S-433L</t>
  </si>
  <si>
    <t xml:space="preserve">S-433L Lehký náhlavní díl s integrovaným náhlavním košem a obličejovým těsněním, barva bílá, velikost střední/velká (1/box, 1box/case)</t>
  </si>
  <si>
    <t xml:space="preserve">52000045923</t>
  </si>
  <si>
    <t xml:space="preserve">Alternativa za toto původní skladové číslo: 52000045931</t>
  </si>
  <si>
    <t xml:space="preserve">S-533S</t>
  </si>
  <si>
    <t xml:space="preserve">S-533S Lehký náhlavní díl se zvýšenou odolností, integrovaným náhlavním košem a obličejovým těsněním, barva bílá, velikost malá/střední (1/box, 1box/case)</t>
  </si>
  <si>
    <t xml:space="preserve">52000045949</t>
  </si>
  <si>
    <t xml:space="preserve">Alternativa za toto původní skladové číslo: 52000045956</t>
  </si>
  <si>
    <t xml:space="preserve">S-533L</t>
  </si>
  <si>
    <t xml:space="preserve">S-533L Lehký náhlavní díl se zvýšenou odolností, integrovaným náhlavním košem a obličejovým těsněním, barva bílá, velikost střední/velká (1/box, 1box/case)</t>
  </si>
  <si>
    <t xml:space="preserve">52000045964</t>
  </si>
  <si>
    <t xml:space="preserve">Alternativa za toto původní skladové číslo: 52000045972</t>
  </si>
  <si>
    <t xml:space="preserve">S-655</t>
  </si>
  <si>
    <t xml:space="preserve">S-655 Lehký náhlavní díl (kukla) s prémiovým vícenásobně použitelným náhlavním košem a vnitřním límcem, barva bílá (1/box, 1box/case)</t>
  </si>
  <si>
    <t xml:space="preserve">52000045998</t>
  </si>
  <si>
    <t xml:space="preserve">Alternativa za toto původní skladové číslo: 52000043332</t>
  </si>
  <si>
    <t xml:space="preserve">S-605-10</t>
  </si>
  <si>
    <t xml:space="preserve">S-605-10 Náhradní lehký náhlavní díl (kukla) s vnitřním límcem pro použití s prémiovým vícenásobně použitelným náhlavním košem, barva bílá (10/box, 1box/case)</t>
  </si>
  <si>
    <t xml:space="preserve">52000045980</t>
  </si>
  <si>
    <t xml:space="preserve">Alternativa za toto původní skladové číslo: 52000043290</t>
  </si>
  <si>
    <t xml:space="preserve">S-657</t>
  </si>
  <si>
    <t xml:space="preserve">S-657 Lehký náhlavní díl (kukla) s prémiovým vícenásobně použitelným náhlavním košem a dvojitým vnitřním límcem pro větší pohodlí, barva bílá (1/box, 1box/case)</t>
  </si>
  <si>
    <t xml:space="preserve">52000046012</t>
  </si>
  <si>
    <t xml:space="preserve">Alternativa za toto původní skladové číslo: 52000043340</t>
  </si>
  <si>
    <t xml:space="preserve">S-607-10</t>
  </si>
  <si>
    <t xml:space="preserve">S-607-10 Náhradní lehký náhlavní díl (kukla) s dvojitým vnitřním límcem pro použití s prémiovým vícenásobně použitelným náhlavním košem, barva bílá (10/box, 1box/case)</t>
  </si>
  <si>
    <t xml:space="preserve">52000046004</t>
  </si>
  <si>
    <t xml:space="preserve">Alternativa za toto původní skladové číslo: 52000043308</t>
  </si>
  <si>
    <t xml:space="preserve">S-757</t>
  </si>
  <si>
    <t xml:space="preserve">S-757 Náhlavní díl (kukla) pro lakýrníky s prémiovým vícenásobně použitelným náhlavním košem a dvojitým vnitřním límcem, barva bílá (1/box, 1box/case)</t>
  </si>
  <si>
    <t xml:space="preserve">52000046038</t>
  </si>
  <si>
    <t xml:space="preserve">S-707-10</t>
  </si>
  <si>
    <t xml:space="preserve">S-707-10 Náhradní náhlavní díl (kukla) pro lakýrníky s dvojitým vnitřním límcem pro použití s prémiovým vícenásobně použitelným náhlavním košem, barva bílá (10/box, 1box/case)</t>
  </si>
  <si>
    <t xml:space="preserve">52000046020</t>
  </si>
  <si>
    <t xml:space="preserve">S-855E</t>
  </si>
  <si>
    <t xml:space="preserve">S-855E Lehký, chemicky odolný, náhlavní díl (kukla) (1 ks/case)</t>
  </si>
  <si>
    <t xml:space="preserve">52000046053</t>
  </si>
  <si>
    <t xml:space="preserve">S808E-5</t>
  </si>
  <si>
    <t xml:space="preserve">S-805E-5 Náhradní náhlavní díly (kukly) bez náhlavního kříže (5 ks/case) 
                          </t>
  </si>
  <si>
    <t xml:space="preserve">52000046046</t>
  </si>
  <si>
    <t xml:space="preserve">Alternativa za tato původní skladová čísla: 52000043316 a 52000043324</t>
  </si>
  <si>
    <t xml:space="preserve">BT-922</t>
  </si>
  <si>
    <t xml:space="preserve">BT-922 Ochranný kryt dýchací hadice série BT na jedno použití (5/bag, 1bag/case) </t>
  </si>
  <si>
    <t xml:space="preserve">52000052044</t>
  </si>
  <si>
    <t xml:space="preserve">xa007706527</t>
  </si>
  <si>
    <t xml:space="preserve">Původní skladové číslo: 52000052044</t>
  </si>
  <si>
    <t xml:space="preserve">S-920S</t>
  </si>
  <si>
    <t xml:space="preserve">S-920S Kryty zorníku pro náhlavní díly série S s integrovaným náhlavním košem, velikost malá/střední (10/box, 4box/case)</t>
  </si>
  <si>
    <t xml:space="preserve">52000046087</t>
  </si>
  <si>
    <t xml:space="preserve">S-920L</t>
  </si>
  <si>
    <t xml:space="preserve">S-920L Kryty zorníku pro náhlavní díly série S s integrovaným náhlavním košem, velikost střední/velká (10/box, 4box/case)</t>
  </si>
  <si>
    <t xml:space="preserve">52000046095</t>
  </si>
  <si>
    <t xml:space="preserve">S-922</t>
  </si>
  <si>
    <t xml:space="preserve">S-922 Kryty zorníku pro použití se všemi náhlavními díly série S-600 a S-700 (10/box, 4box/case)</t>
  </si>
  <si>
    <t xml:space="preserve">52000046103</t>
  </si>
  <si>
    <t xml:space="preserve">S-953</t>
  </si>
  <si>
    <t xml:space="preserve">S-953 Komfortní páska pro větší pohodlí pro prémiový vícenásobně použitelný náhlavní koš (5/box, 4box/case)</t>
  </si>
  <si>
    <t xml:space="preserve">52000046152</t>
  </si>
  <si>
    <t xml:space="preserve">S-954</t>
  </si>
  <si>
    <t xml:space="preserve">S-954 Komfortní páska pro větší pohodlí, zmenšující velikost pro prémiový vícenásobně použitelný náhlavní koš (5/box, 4box/case)</t>
  </si>
  <si>
    <t xml:space="preserve">52000046160</t>
  </si>
  <si>
    <t xml:space="preserve">S-955</t>
  </si>
  <si>
    <t xml:space="preserve">S-955 Utahovací kroužek na hadici pro prémiový vícenásobně použitelný náhlavní koš (1/box, 1box/case)</t>
  </si>
  <si>
    <t xml:space="preserve">52000052002</t>
  </si>
  <si>
    <t xml:space="preserve">S-956</t>
  </si>
  <si>
    <t xml:space="preserve">S-956 Těsnící kroužek na hadici pro prémiový vícenásobně použitelný náhlavní koš (5/box, 1box/case)</t>
  </si>
  <si>
    <t xml:space="preserve">52000052010</t>
  </si>
  <si>
    <t xml:space="preserve">S-957S</t>
  </si>
  <si>
    <t xml:space="preserve">S-957S Komfortní páska pro větší pohodlí pro použití s integrovaným náhlavním košem (5/box, 4box/case)</t>
  </si>
  <si>
    <t xml:space="preserve">52000052127</t>
  </si>
  <si>
    <t xml:space="preserve">S-957L</t>
  </si>
  <si>
    <t xml:space="preserve">S-957L Komfortní páska pro větší pohodlí pro použití s integrovaným náhlavním košem (5/box, 4box/case)</t>
  </si>
  <si>
    <t xml:space="preserve">52000052119</t>
  </si>
  <si>
    <t xml:space="preserve">30.3.2012 NOVINKA!</t>
  </si>
  <si>
    <t xml:space="preserve">OCHRANA PŘI SVAŘOVÁNÍ</t>
  </si>
  <si>
    <t xml:space="preserve">Speedglas 9100 MP + Adflo</t>
  </si>
  <si>
    <t xml:space="preserve">Set (bez kazety)</t>
  </si>
  <si>
    <t xml:space="preserve">57 66 00</t>
  </si>
  <si>
    <t xml:space="preserve">Svářečská helma 3M Speedglas 9100 MP v kombinaci s 3M Adflo</t>
  </si>
  <si>
    <t xml:space="preserve">52000191214</t>
  </si>
  <si>
    <t xml:space="preserve">57 66 05</t>
  </si>
  <si>
    <t xml:space="preserve">Svářečská helma 3M Speedglas 9100 MP s kazetou Speedglas 9100V v kombinaci s 3M Adflo (včetně přepravní tašky)</t>
  </si>
  <si>
    <t xml:space="preserve">52000191222</t>
  </si>
  <si>
    <t xml:space="preserve">57 66 15</t>
  </si>
  <si>
    <t xml:space="preserve">Svářečská helma 3M Speedglas 9100 MP s kazetou Speedglas 9100X v kombinaci s 3M Adflo (včetně přepravní tašky)</t>
  </si>
  <si>
    <t xml:space="preserve">52000191230</t>
  </si>
  <si>
    <t xml:space="preserve">57 66 25</t>
  </si>
  <si>
    <t xml:space="preserve">Svářečská helma 3M Speedglas 9100 MP s kazetou Speedglas 9100XX v kombinaci s 3M Adflo (včetně přepravní tašky)</t>
  </si>
  <si>
    <t xml:space="preserve">52000191248</t>
  </si>
  <si>
    <t xml:space="preserve">Speedglas 9100 MP+V500E</t>
  </si>
  <si>
    <t xml:space="preserve">57 88 00</t>
  </si>
  <si>
    <t xml:space="preserve">Svářečská helma 3M Speedglas 9100 MP v kombinaci s regulátorem vzduchu 3M Versaflo V500E</t>
  </si>
  <si>
    <t xml:space="preserve">52000191255</t>
  </si>
  <si>
    <t xml:space="preserve">57 88 05</t>
  </si>
  <si>
    <t xml:space="preserve">Svářečská helma 3M Speedglas 9100 MP s kazetou 3M Speedglas 9100V v kombinaci s regulátorem vzduchu 3M Versaflo V500E</t>
  </si>
  <si>
    <t xml:space="preserve">52000191263</t>
  </si>
  <si>
    <t xml:space="preserve">57 88 15</t>
  </si>
  <si>
    <t xml:space="preserve">Svářečská helma 3M Speedglas 9100 MP s kazetou 3M Speedglas 9100X v kombinaci s regulátorem vzduchu 3M Versaflo V500E</t>
  </si>
  <si>
    <t xml:space="preserve">52000191271</t>
  </si>
  <si>
    <t xml:space="preserve">57 88 25</t>
  </si>
  <si>
    <t xml:space="preserve">Svářečská helma 3M Speedglas 9100 MP s kazetou 3M Speedglas 9100XX v kombinaci s regulátorem vzduchu 3M Versaflo V500E</t>
  </si>
  <si>
    <t xml:space="preserve">52000191289</t>
  </si>
  <si>
    <t xml:space="preserve">Speedglas 9100 MP</t>
  </si>
  <si>
    <t xml:space="preserve">Svářečská helma bez kazety</t>
  </si>
  <si>
    <t xml:space="preserve">57 28 00</t>
  </si>
  <si>
    <t xml:space="preserve">Svářečská helma 3M Speedglas 9100 MP (bez kazety)</t>
  </si>
  <si>
    <t xml:space="preserve">52000191206</t>
  </si>
  <si>
    <t xml:space="preserve">89 60 55</t>
  </si>
  <si>
    <t xml:space="preserve">Ochranná helma 3M Speedglas 9100 MP</t>
  </si>
  <si>
    <t xml:space="preserve">52000191347</t>
  </si>
  <si>
    <t xml:space="preserve">16 90 13</t>
  </si>
  <si>
    <t xml:space="preserve">Pokrývka ochranné helmy 3M Speedglas 9100 MP</t>
  </si>
  <si>
    <t xml:space="preserve">52000191354</t>
  </si>
  <si>
    <t xml:space="preserve">19 71 50</t>
  </si>
  <si>
    <t xml:space="preserve">Výsuvný mechanismus pro 3M Speedglas 9100 MP</t>
  </si>
  <si>
    <t xml:space="preserve">52000191313</t>
  </si>
  <si>
    <t xml:space="preserve">19 71 51</t>
  </si>
  <si>
    <t xml:space="preserve">Otočný úchytný mechanismus (Pivot kit) pro 3M Speedglas 9100 MP</t>
  </si>
  <si>
    <t xml:space="preserve">52000191305</t>
  </si>
  <si>
    <t xml:space="preserve">BAG </t>
  </si>
  <si>
    <t xml:space="preserve">53 42 00</t>
  </si>
  <si>
    <t xml:space="preserve">Obličejové těsnění pro 3M Speedglas 9100 MP</t>
  </si>
  <si>
    <t xml:space="preserve">52000191297</t>
  </si>
  <si>
    <t xml:space="preserve">57 04 95</t>
  </si>
  <si>
    <t xml:space="preserve">Vnější štít pro 3M Speedglas 9100 MP</t>
  </si>
  <si>
    <t xml:space="preserve">52000191339</t>
  </si>
  <si>
    <t xml:space="preserve">57 08 95</t>
  </si>
  <si>
    <t xml:space="preserve">Vnitřní štít pro 3M Speedglas 9100 MP</t>
  </si>
  <si>
    <t xml:space="preserve">52000191321</t>
  </si>
  <si>
    <t xml:space="preserve">Speedglas 9100</t>
  </si>
  <si>
    <t xml:space="preserve">Kukly s kazetou</t>
  </si>
  <si>
    <t xml:space="preserve">50 11 05</t>
  </si>
  <si>
    <t xml:space="preserve">Svářečská kukla Speedglas 9100V, č.5 / 8 / 9-13, bez bočních průzorů</t>
  </si>
  <si>
    <t xml:space="preserve">52000181959</t>
  </si>
  <si>
    <t xml:space="preserve">50 11 15</t>
  </si>
  <si>
    <t xml:space="preserve">Svářečská kukla Speedglas 9100X, č. 5 / 8 / 9-13, bez bočních průzorů</t>
  </si>
  <si>
    <t xml:space="preserve">52000181967</t>
  </si>
  <si>
    <t xml:space="preserve">50 11 25</t>
  </si>
  <si>
    <t xml:space="preserve">Svářečská kukla Speedglas 9100XX, č.5 / 8 / 9-13, bez bočních průzorů</t>
  </si>
  <si>
    <t xml:space="preserve">52000181975</t>
  </si>
  <si>
    <t xml:space="preserve">50 18 05</t>
  </si>
  <si>
    <t xml:space="preserve">Svářečská kukla Speedglas 9100V, č.5 / 8 / 9-13, s bočními průzory</t>
  </si>
  <si>
    <t xml:space="preserve">52000181983</t>
  </si>
  <si>
    <t xml:space="preserve">50 18 15</t>
  </si>
  <si>
    <t xml:space="preserve">Svářečská kukla Speedglas 9100X, č. 5 / 8 / 9-13, s bočními průzory</t>
  </si>
  <si>
    <t xml:space="preserve">52000181991</t>
  </si>
  <si>
    <t xml:space="preserve">50 18 25</t>
  </si>
  <si>
    <t xml:space="preserve">Svářečská kukla Speedglas 9100XX, č.5 / 8 / 9-13, s bočními průzory</t>
  </si>
  <si>
    <t xml:space="preserve">52000182007</t>
  </si>
  <si>
    <t xml:space="preserve">Kukly bez kazety</t>
  </si>
  <si>
    <t xml:space="preserve">50 11 00</t>
  </si>
  <si>
    <t xml:space="preserve">Svářečská kukla Speedglas 9100 s náhlavním křížem, bez kazety a bočních průzorů</t>
  </si>
  <si>
    <t xml:space="preserve">52000182015</t>
  </si>
  <si>
    <t xml:space="preserve">50 18 00</t>
  </si>
  <si>
    <t xml:space="preserve">Svářečská kukla Speedglas 9100 s náhlavním křížem, bez kazety, s bočními průzory</t>
  </si>
  <si>
    <t xml:space="preserve">52000182023</t>
  </si>
  <si>
    <t xml:space="preserve">Sestava s přilbou</t>
  </si>
  <si>
    <t xml:space="preserve">58 38 05</t>
  </si>
  <si>
    <t xml:space="preserve">Kombinace svářečské kukly 3M Speedglas 9100 s bílou přilbou 3M Peltor G3001 včetně samozatmívací kazety 9100V a držáku přilby "Speedyloop"</t>
  </si>
  <si>
    <t xml:space="preserve">52000187931</t>
  </si>
  <si>
    <t xml:space="preserve">58 38 15</t>
  </si>
  <si>
    <t xml:space="preserve">Kombinace svářečské kukly 3M Speedglas 9100 s bílou přilbou 3M Peltor G3001 včetně samozatmívací kazety 9100X a držáku přilby "Speedyloop"</t>
  </si>
  <si>
    <t xml:space="preserve">52000187113</t>
  </si>
  <si>
    <t xml:space="preserve">58 38 25</t>
  </si>
  <si>
    <t xml:space="preserve">Kombinace svářečské kukly 3M Speedglas 9100 s bílou přilbou 3M Peltor G3001 včetně samozatmívací kazety 9100XX a držáku přilby "Speedyloop"</t>
  </si>
  <si>
    <t xml:space="preserve">52000187121</t>
  </si>
  <si>
    <t xml:space="preserve">Kazety</t>
  </si>
  <si>
    <t xml:space="preserve">50 00 05</t>
  </si>
  <si>
    <t xml:space="preserve">Samozatmívací kazeta Speedglas 9100V, č.5 / 8 / 9-13</t>
  </si>
  <si>
    <t xml:space="preserve">52000182031</t>
  </si>
  <si>
    <t xml:space="preserve">50 00 15</t>
  </si>
  <si>
    <t xml:space="preserve">Samozatmívací kazeta Speedglas 9100X, č. 5 / 8 / 9-13</t>
  </si>
  <si>
    <t xml:space="preserve">52000182049</t>
  </si>
  <si>
    <t xml:space="preserve">50 00 25</t>
  </si>
  <si>
    <t xml:space="preserve">Samozatmívací kazeta Speedglas 9100XX, č. 5 / 8 / 9-13</t>
  </si>
  <si>
    <t xml:space="preserve">52000182056</t>
  </si>
  <si>
    <t xml:space="preserve">19 71 35</t>
  </si>
  <si>
    <t xml:space="preserve">Držák přilby G3001 "Speedyloop" pro svářečskou kuklu Speedglas 9100</t>
  </si>
  <si>
    <t xml:space="preserve">52000187147</t>
  </si>
  <si>
    <t xml:space="preserve">52 60 00</t>
  </si>
  <si>
    <t xml:space="preserve">Vnější ochranný zorník Speedglas 9100 - standard</t>
  </si>
  <si>
    <t xml:space="preserve">52000182064</t>
  </si>
  <si>
    <t xml:space="preserve">52 70 00</t>
  </si>
  <si>
    <t xml:space="preserve">Vnější ochranný zorník Speedglas 9100 - odolný proti poškrábání</t>
  </si>
  <si>
    <t xml:space="preserve">52000182072</t>
  </si>
  <si>
    <t xml:space="preserve">52 70 70</t>
  </si>
  <si>
    <t xml:space="preserve">Vnější ochranný zorník Speedglas 9100 - žáruvzdorný</t>
  </si>
  <si>
    <t xml:space="preserve">52000182288</t>
  </si>
  <si>
    <t xml:space="preserve">16 80 15</t>
  </si>
  <si>
    <t xml:space="preserve">Potní čelová páska Speedglas 9100</t>
  </si>
  <si>
    <t xml:space="preserve">52000182080</t>
  </si>
  <si>
    <t xml:space="preserve">52 80 05</t>
  </si>
  <si>
    <t xml:space="preserve">Vnitřní ochranný zorník Speedglas 9100V</t>
  </si>
  <si>
    <t xml:space="preserve">52000182098</t>
  </si>
  <si>
    <t xml:space="preserve">52 80 15</t>
  </si>
  <si>
    <t xml:space="preserve">Vnitřní ochranný zorník Speedglas 9100X</t>
  </si>
  <si>
    <t xml:space="preserve">52000182106</t>
  </si>
  <si>
    <t xml:space="preserve">52 80 25</t>
  </si>
  <si>
    <t xml:space="preserve">Vnitřní ochranný zorník Speedglas 9100XX</t>
  </si>
  <si>
    <t xml:space="preserve">52000182114</t>
  </si>
  <si>
    <t xml:space="preserve">50 11 90</t>
  </si>
  <si>
    <t xml:space="preserve">Svářečská kukla Speedglas 9100 bez náhlavního kříže, kazety a bočních průzorů</t>
  </si>
  <si>
    <t xml:space="preserve">52000182122</t>
  </si>
  <si>
    <t xml:space="preserve">BOX </t>
  </si>
  <si>
    <t xml:space="preserve">50 18 90</t>
  </si>
  <si>
    <t xml:space="preserve">Svářečská kukla Speedglas 9100 bez náhlavního kříže, kazety, s bočními průzory</t>
  </si>
  <si>
    <t xml:space="preserve">52000182130</t>
  </si>
  <si>
    <t xml:space="preserve">53 20 00</t>
  </si>
  <si>
    <t xml:space="preserve">Vnější stříbrný štít Speedglas 9100</t>
  </si>
  <si>
    <t xml:space="preserve">52000182163</t>
  </si>
  <si>
    <t xml:space="preserve">53 30 00</t>
  </si>
  <si>
    <t xml:space="preserve">Náhlavní kříž Speedglas 9100</t>
  </si>
  <si>
    <t xml:space="preserve">52000182171</t>
  </si>
  <si>
    <t xml:space="preserve">Náhlavní kříž Speedglas 9100 (včetně částí pro sestavení)</t>
  </si>
  <si>
    <t xml:space="preserve">52000191784</t>
  </si>
  <si>
    <t xml:space="preserve">Původní skladové číslo: 52000182171</t>
  </si>
  <si>
    <t xml:space="preserve">53 60 00</t>
  </si>
  <si>
    <t xml:space="preserve">Upevňovací mechanismus (čepy), levý a pravý pro náhlavní kříž Speedglas 9100 </t>
  </si>
  <si>
    <t xml:space="preserve">52000182189</t>
  </si>
  <si>
    <t xml:space="preserve">52000191792</t>
  </si>
  <si>
    <t xml:space="preserve">Původní skladové číslo: 52000182189</t>
  </si>
  <si>
    <t xml:space="preserve">53 10 00</t>
  </si>
  <si>
    <t xml:space="preserve">Držák baterií Speedglas 9100</t>
  </si>
  <si>
    <t xml:space="preserve">52000182197</t>
  </si>
  <si>
    <t xml:space="preserve">16 90 05</t>
  </si>
  <si>
    <t xml:space="preserve">Ochrana temenní části proti odletujícím jiskrám Speedglas 9100</t>
  </si>
  <si>
    <t xml:space="preserve">52000182205</t>
  </si>
  <si>
    <t xml:space="preserve">16 90 10</t>
  </si>
  <si>
    <t xml:space="preserve">Ochrana krku proti odletujícím jiskrám Speedglas 9100</t>
  </si>
  <si>
    <t xml:space="preserve">52000182213</t>
  </si>
  <si>
    <t xml:space="preserve">53 20 15</t>
  </si>
  <si>
    <t xml:space="preserve">Záslepka bočních průzorů Speedglas 9100</t>
  </si>
  <si>
    <t xml:space="preserve">52000182296</t>
  </si>
  <si>
    <t xml:space="preserve">53 61 00</t>
  </si>
  <si>
    <t xml:space="preserve">Přední část náhlavního kříže Speedglas 9100</t>
  </si>
  <si>
    <t xml:space="preserve">52000183088</t>
  </si>
  <si>
    <t xml:space="preserve">53 62 00</t>
  </si>
  <si>
    <t xml:space="preserve">M-953 Upínací mechanismus. Zadní část náhlavního kříže Speedglas 9100 </t>
  </si>
  <si>
    <t xml:space="preserve">52000183096</t>
  </si>
  <si>
    <t xml:space="preserve">53 41 00</t>
  </si>
  <si>
    <t xml:space="preserve">3M™ Speedglas™ 9100 Obličejové těsnění</t>
  </si>
  <si>
    <t xml:space="preserve">52000189622</t>
  </si>
  <si>
    <t xml:space="preserve">79 01 01</t>
  </si>
  <si>
    <t xml:space="preserve">Taška pro 3M™ Speedglas™ 9100</t>
  </si>
  <si>
    <t xml:space="preserve">52000189176</t>
  </si>
  <si>
    <t xml:space="preserve">Speedglas 9100 Air</t>
  </si>
  <si>
    <t xml:space="preserve">Kukly se vzduchovým kanálem  bez kazety</t>
  </si>
  <si>
    <t xml:space="preserve">56 08 90</t>
  </si>
  <si>
    <t xml:space="preserve">3M™ Speedglas™ 9100 kukla se vzduchovým kanálem bez samozatmívací kazety, náhlavního kříže a obličejového těsnění</t>
  </si>
  <si>
    <t xml:space="preserve">52000189572</t>
  </si>
  <si>
    <t xml:space="preserve">56 28 00</t>
  </si>
  <si>
    <t xml:space="preserve">3M™ Speedglas™ 9100 se vzduchovým kanálem bez samozatmívací kazety</t>
  </si>
  <si>
    <t xml:space="preserve">52000189580</t>
  </si>
  <si>
    <t xml:space="preserve">85 30 64</t>
  </si>
  <si>
    <t xml:space="preserve">Modrá vzduchová hadice pro jednotky s přívodem vzduchu 3M™ Speedglas™ 9100</t>
  </si>
  <si>
    <t xml:space="preserve">52000187014</t>
  </si>
  <si>
    <t xml:space="preserve">53 37 00</t>
  </si>
  <si>
    <t xml:space="preserve">Zadní část ke vzduchovému kanálu kukly 3M™ Speedglas™ 9100</t>
  </si>
  <si>
    <t xml:space="preserve">52000189630</t>
  </si>
  <si>
    <t xml:space="preserve">Speedglas 9100 Air + Adflo</t>
  </si>
  <si>
    <t xml:space="preserve">Sestavy</t>
  </si>
  <si>
    <t xml:space="preserve">56 66 05</t>
  </si>
  <si>
    <t xml:space="preserve">3M™ Speedglas™ 9100 se vzduchovým kanálem, se samozatmívací kazetou 9100V a s jednotkou 3M™ Adflo™</t>
  </si>
  <si>
    <t xml:space="preserve">52000189648</t>
  </si>
  <si>
    <t xml:space="preserve">56 66 15</t>
  </si>
  <si>
    <t xml:space="preserve">3M™ Speedglas™ 9100 se vzduchovým kanálem, se samozatmívací kazetou 9100X a s jednotkou 3M™ Adflo™</t>
  </si>
  <si>
    <t xml:space="preserve">52000189598</t>
  </si>
  <si>
    <t xml:space="preserve">56 66 25</t>
  </si>
  <si>
    <t xml:space="preserve">Samozatmívací kukla 3M™ Speedglas™ 9100 se vzduchovým kanálem, se samozatmívací kazetou 9100XX a s jednotkou 3M™ Adflo™</t>
  </si>
  <si>
    <t xml:space="preserve">52000189606</t>
  </si>
  <si>
    <t xml:space="preserve">56 66 00</t>
  </si>
  <si>
    <t xml:space="preserve">3M™ Speedglas™ 9100 se vzduchovým kanálem a jednotkou 3M™ Adflo™ bez samozatmívací kazety</t>
  </si>
  <si>
    <t xml:space="preserve">52000189614</t>
  </si>
  <si>
    <t xml:space="preserve">Speedglas 9100 Air + Fresh-Air C</t>
  </si>
  <si>
    <t xml:space="preserve">56 88 05</t>
  </si>
  <si>
    <t xml:space="preserve">3M™ Speedglas™ 9100 se vzduchovým kanálem, se samozatmívací kazetou 9100V a s jednotkou 3M™ Fresh-air™ C</t>
  </si>
  <si>
    <t xml:space="preserve">52000189655</t>
  </si>
  <si>
    <t xml:space="preserve">Speedglas 9100 Air + FreshAir C</t>
  </si>
  <si>
    <t xml:space="preserve">56 88 15</t>
  </si>
  <si>
    <t xml:space="preserve">3M™ Speedglas™ 9100 se vzduchovým kanálem, se samozatmívací kazetou 9100X a s jednotkou 3M™ Freshair™ C</t>
  </si>
  <si>
    <t xml:space="preserve">52000189663</t>
  </si>
  <si>
    <t xml:space="preserve">56 88 25</t>
  </si>
  <si>
    <t xml:space="preserve">3M™ Speedglas™ 9100 se vzduchovým kanálem, se samozatmívací kazetou 9100XX a s jednotkou 3M™ Fresh-air™ C</t>
  </si>
  <si>
    <t xml:space="preserve">52000189671</t>
  </si>
  <si>
    <t xml:space="preserve">56 88 00</t>
  </si>
  <si>
    <t xml:space="preserve">3M™ Speedglas™ 9100 se vzduchovým kanálem a s jednotkou 3M™ Freshair™ C (bez kazety)</t>
  </si>
  <si>
    <t xml:space="preserve">52000189689</t>
  </si>
  <si>
    <t xml:space="preserve">Speedglas 9100 FX</t>
  </si>
  <si>
    <t xml:space="preserve">54 18 05</t>
  </si>
  <si>
    <t xml:space="preserve">Svářečská kukla 3M™ Speedglas™ 9100 FX se samozatmívací kazetou 9100V</t>
  </si>
  <si>
    <t xml:space="preserve">52000189044</t>
  </si>
  <si>
    <t xml:space="preserve">54 18 15</t>
  </si>
  <si>
    <t xml:space="preserve">Svářečská kukla 3M™ Speedglas™ 9100 FX se samozatmívací kazetou 9100X</t>
  </si>
  <si>
    <t xml:space="preserve">52000186909</t>
  </si>
  <si>
    <t xml:space="preserve">Speedglas 9100 FX </t>
  </si>
  <si>
    <t xml:space="preserve">54 18 25</t>
  </si>
  <si>
    <t xml:space="preserve">Svářečská kukla 3M™ Speedglas™ 9100 FX se samozatmívací kazetou 9100XX</t>
  </si>
  <si>
    <t xml:space="preserve">52000186917</t>
  </si>
  <si>
    <t xml:space="preserve">54 18 90</t>
  </si>
  <si>
    <t xml:space="preserve">Svářečská kukla 3M™ Speedglas™ 9100 FX bez samozatmívací kazety, náhlavního kříže, obličejového těsnění a usměrňovače vzduchu</t>
  </si>
  <si>
    <t xml:space="preserve">52000186925</t>
  </si>
  <si>
    <t xml:space="preserve">Speedglas 9100 FX Air</t>
  </si>
  <si>
    <t xml:space="preserve">54 28 00</t>
  </si>
  <si>
    <t xml:space="preserve">Svářečská kukla 3M™ Speedglas™ 9100 FX Air se vzduchovým kanálem a bez svářečské kazety</t>
  </si>
  <si>
    <t xml:space="preserve">52000186966</t>
  </si>
  <si>
    <t xml:space="preserve">54 18 00</t>
  </si>
  <si>
    <t xml:space="preserve">Svářečská kukla 3M™ Speedglas™ 9100 FX bez samozatmívací kazety </t>
  </si>
  <si>
    <t xml:space="preserve">52000189036</t>
  </si>
  <si>
    <t xml:space="preserve">Kukly s kazetou a vzduchovým kanálem</t>
  </si>
  <si>
    <t xml:space="preserve">54 90 05</t>
  </si>
  <si>
    <t xml:space="preserve">Svářečská kukla 3M™ Speedglas™ 9100 FX Air se vzduchovým kanálem, se samozatmívací kazetou 9100V, se vzduchovou hadicí (s přepravní taškou)</t>
  </si>
  <si>
    <t xml:space="preserve">52000177254</t>
  </si>
  <si>
    <t xml:space="preserve">54 90 15</t>
  </si>
  <si>
    <t xml:space="preserve">Svářečská kukla 3M™ Speedglas™ 9100 FX Air se vzduchovým kanálem, se samozatmívací kazetou 9100X, se vzduchovou hadicí a taškou</t>
  </si>
  <si>
    <t xml:space="preserve">52000177262</t>
  </si>
  <si>
    <t xml:space="preserve">54 90 25</t>
  </si>
  <si>
    <t xml:space="preserve">Svářečská kukla 3M™ Speedglas™ 9100 FX Air se vzduchovým kanálem, se samozatmívací kazetou 9100XX, se vzduchovou hadicí  (s přepravní taškou)</t>
  </si>
  <si>
    <t xml:space="preserve">52000177270</t>
  </si>
  <si>
    <t xml:space="preserve">53 40 00</t>
  </si>
  <si>
    <t xml:space="preserve">Obličejové těsnění pro 3M™ Speedglas™ 9100 FX</t>
  </si>
  <si>
    <t xml:space="preserve">52000186974</t>
  </si>
  <si>
    <t xml:space="preserve">52 30 00</t>
  </si>
  <si>
    <t xml:space="preserve">Ochranná sklíčka pro 3M™ Speedglas™ 9100 FX (5 ks)</t>
  </si>
  <si>
    <t xml:space="preserve">52000186982</t>
  </si>
  <si>
    <t xml:space="preserve">54 05 00</t>
  </si>
  <si>
    <t xml:space="preserve">Přední upevňovací části pro ochranné sklo 3M™ Speedglas™ 9100 FX</t>
  </si>
  <si>
    <t xml:space="preserve">52000187022</t>
  </si>
  <si>
    <t xml:space="preserve">53 20 16</t>
  </si>
  <si>
    <t xml:space="preserve">Kryt bočních průzorů 3M™ Speedglas™ 9100 FX, 2 páry</t>
  </si>
  <si>
    <t xml:space="preserve">52000187030</t>
  </si>
  <si>
    <t xml:space="preserve">16 90 06</t>
  </si>
  <si>
    <t xml:space="preserve">Pokrývka hlavy malá 3M™ Speedglas™ 9100 FX</t>
  </si>
  <si>
    <t xml:space="preserve">52000187048</t>
  </si>
  <si>
    <t xml:space="preserve">15.8.2012 Změna ceny!</t>
  </si>
  <si>
    <t xml:space="preserve">16 90 07</t>
  </si>
  <si>
    <t xml:space="preserve">Pokrývka hlavy velká 3M™ Speedglas™ 9100 FX</t>
  </si>
  <si>
    <t xml:space="preserve">52000187055</t>
  </si>
  <si>
    <t xml:space="preserve">52 30 01</t>
  </si>
  <si>
    <t xml:space="preserve">Ochranná sklíčka s vrstvou proti zamlžování (Anti Fog) pro 3M™ Speedglas™ 9100 FX (5 ks)</t>
  </si>
  <si>
    <t xml:space="preserve">52000189143</t>
  </si>
  <si>
    <t xml:space="preserve">53 50 00</t>
  </si>
  <si>
    <t xml:space="preserve">Rozbočovač vzduchu pro 3M™ Speedglas™ 9100 FX</t>
  </si>
  <si>
    <t xml:space="preserve">52000189762</t>
  </si>
  <si>
    <t xml:space="preserve">53 35 00</t>
  </si>
  <si>
    <t xml:space="preserve">Usměrňovač vzduchu v kukle 3M™ Speedglas™ 9100 FX</t>
  </si>
  <si>
    <t xml:space="preserve">52000186990</t>
  </si>
  <si>
    <t xml:space="preserve">53 35 05</t>
  </si>
  <si>
    <t xml:space="preserve">Adaptér pro 3M™ Speedglas™ 9100 FX Air se vzduchovým kanálem a hadicí pro 3M™ Adflo™</t>
  </si>
  <si>
    <t xml:space="preserve">52000187071</t>
  </si>
  <si>
    <t xml:space="preserve">Speedglas 9100 FX Air + Adflo</t>
  </si>
  <si>
    <t xml:space="preserve">54 66 00</t>
  </si>
  <si>
    <t xml:space="preserve">Svářečská kukla 3M™ Speedglas™ 9100 FX Air bez samozatmívací kazety, se vzduchovým kanálem a jednotkou 3M™ Adflo™.</t>
  </si>
  <si>
    <t xml:space="preserve">52000177213</t>
  </si>
  <si>
    <t xml:space="preserve">54 66 05</t>
  </si>
  <si>
    <t xml:space="preserve">Svářečská kukla 3M™ Speedglas™ 9100 FX se vzduchovým kanálem, samozatmívací kazetou 9100V a jednotkou 3M™ Adflo™ (s přepravní taškou)</t>
  </si>
  <si>
    <t xml:space="preserve">52000177221</t>
  </si>
  <si>
    <t xml:space="preserve">54 66 15</t>
  </si>
  <si>
    <t xml:space="preserve">Svářečská kukla 3M™ Speedglas™ 9100 FX se vzduchovým kanálem, samozatmívací kazetou 9100X a jednotkou 3M™ Adflo™ (s přepravní taškou)</t>
  </si>
  <si>
    <t xml:space="preserve">52000177239</t>
  </si>
  <si>
    <t xml:space="preserve">54 66 25</t>
  </si>
  <si>
    <t xml:space="preserve">Svářečská kukla 3M™ Speedglas™ 9100 FX se vzduchovým kanálem, samozatmívací kazetou 9100XX a jednotkou 3M™ Adflo™ (s přepravní taškou)</t>
  </si>
  <si>
    <t xml:space="preserve">52000177247</t>
  </si>
  <si>
    <t xml:space="preserve">29.3.2012 Oprava skladového čísla!!!</t>
  </si>
  <si>
    <t xml:space="preserve">Speedglas 9100 FX Air+Versaflo V500E</t>
  </si>
  <si>
    <t xml:space="preserve">54 88 00</t>
  </si>
  <si>
    <t xml:space="preserve">54 88 00 3M Speedglas 9100 FX Air svářečská kukla (bez kazety) s regulátorem 3M Versaflo V500E </t>
  </si>
  <si>
    <t xml:space="preserve">52000189093</t>
  </si>
  <si>
    <t xml:space="preserve">Sestavy s kazetou</t>
  </si>
  <si>
    <t xml:space="preserve">54 88 05</t>
  </si>
  <si>
    <t xml:space="preserve">54 88 05 3M Speedglas 9100 FX Air svářečská kukla se samozatmívací kazetou 9100V a regulátorem 3M Versaflo V500E </t>
  </si>
  <si>
    <t xml:space="preserve">52000189069</t>
  </si>
  <si>
    <t xml:space="preserve">54 88 15</t>
  </si>
  <si>
    <t xml:space="preserve">54 88 15 3M Speedglas 9100 FX Air svářečská kukla se samozatmívací kazetou 9100X a regulátorem 3M Versaflo V500E </t>
  </si>
  <si>
    <t xml:space="preserve">52000189077</t>
  </si>
  <si>
    <t xml:space="preserve">54 88 25</t>
  </si>
  <si>
    <t xml:space="preserve">54 88 25 3M Speedglas 9100 FX Air svářečská kukla se samozatmívací kazetou 9100XX a regulátorem 3M Versaflo V500E </t>
  </si>
  <si>
    <t xml:space="preserve">52000189085</t>
  </si>
  <si>
    <t xml:space="preserve">Speedglas 9000</t>
  </si>
  <si>
    <t xml:space="preserve">40 11 40</t>
  </si>
  <si>
    <t xml:space="preserve">Svářečská kukla Speedglas 9002D č.3-9/11 bez bočních průzorů</t>
  </si>
  <si>
    <t xml:space="preserve">52000174731</t>
  </si>
  <si>
    <t xml:space="preserve">40 18 40</t>
  </si>
  <si>
    <t xml:space="preserve">Svářečská kukla Speedglas 9002D č.3-9/11 s bočními průzory</t>
  </si>
  <si>
    <t xml:space="preserve">52000174749</t>
  </si>
  <si>
    <t xml:space="preserve">Kukly</t>
  </si>
  <si>
    <t xml:space="preserve">40 11 90</t>
  </si>
  <si>
    <t xml:space="preserve">Svářečská kukla Speedglas 9000 bez kazety a náhlavního kříže</t>
  </si>
  <si>
    <t xml:space="preserve">52000167065</t>
  </si>
  <si>
    <t xml:space="preserve">40 18 00</t>
  </si>
  <si>
    <t xml:space="preserve">Svářečská kukla Speedglas 9000 bez kazety, s bočními průzory</t>
  </si>
  <si>
    <t xml:space="preserve">52000163056</t>
  </si>
  <si>
    <t xml:space="preserve">40 11 00</t>
  </si>
  <si>
    <t xml:space="preserve">Svářečská kukla Speedglas 9000 bez kazety, bez bočních průzorů</t>
  </si>
  <si>
    <t xml:space="preserve">52000163296</t>
  </si>
  <si>
    <t xml:space="preserve">47 18 00</t>
  </si>
  <si>
    <t xml:space="preserve">Svářečská kukla Speedglas s rozvodem vzduchu a bezpečnostní přilbou</t>
  </si>
  <si>
    <t xml:space="preserve">52000165341</t>
  </si>
  <si>
    <t xml:space="preserve">40 18 90</t>
  </si>
  <si>
    <t xml:space="preserve">Svářečská kukla Speedglas 9000 bez kazety a hl. kříže s bočními průzory</t>
  </si>
  <si>
    <t xml:space="preserve">52000166802</t>
  </si>
  <si>
    <t xml:space="preserve">40 00 70</t>
  </si>
  <si>
    <t xml:space="preserve">Kazeta 9002 V 9-13</t>
  </si>
  <si>
    <t xml:space="preserve">52000163478</t>
  </si>
  <si>
    <t xml:space="preserve">40 00 80</t>
  </si>
  <si>
    <t xml:space="preserve">Kazeta 9002 X 9-13</t>
  </si>
  <si>
    <t xml:space="preserve">52000163239</t>
  </si>
  <si>
    <t xml:space="preserve">40 00 40</t>
  </si>
  <si>
    <t xml:space="preserve">Kazeta 9002D č. 3-9/11</t>
  </si>
  <si>
    <t xml:space="preserve">52000174723</t>
  </si>
  <si>
    <t xml:space="preserve">42 20 00</t>
  </si>
  <si>
    <t xml:space="preserve">Baterie 3V pro Speedglas 9000, pár</t>
  </si>
  <si>
    <t xml:space="preserve">52000166505</t>
  </si>
  <si>
    <t xml:space="preserve">16 60 20</t>
  </si>
  <si>
    <t xml:space="preserve">166020 EXCHANGE KIT ass.part   HEADBAND</t>
  </si>
  <si>
    <t xml:space="preserve">52000176140</t>
  </si>
  <si>
    <t xml:space="preserve">42 70 71</t>
  </si>
  <si>
    <t xml:space="preserve">Ochranný zorník Speedglas 9000 vnější, žáruvzdorný</t>
  </si>
  <si>
    <t xml:space="preserve">52000174921</t>
  </si>
  <si>
    <t xml:space="preserve">42 60 00</t>
  </si>
  <si>
    <t xml:space="preserve">Ochranný zorník Speedglas 9000 vnější</t>
  </si>
  <si>
    <t xml:space="preserve">52000166471</t>
  </si>
  <si>
    <t xml:space="preserve">42 80 00</t>
  </si>
  <si>
    <t xml:space="preserve">Ochranné sklíčko Speedglas 9000 F,V, vnitřní</t>
  </si>
  <si>
    <t xml:space="preserve">52000166497</t>
  </si>
  <si>
    <t xml:space="preserve">42 70 00</t>
  </si>
  <si>
    <t xml:space="preserve">Ochranný zorník Speedglas 9000 CTGX10 (10 ks v balení)</t>
  </si>
  <si>
    <t xml:space="preserve">52000166513</t>
  </si>
  <si>
    <t xml:space="preserve">42 80 10</t>
  </si>
  <si>
    <t xml:space="preserve">Ochranné sklíčko Speedglas 9000 X, vnitřní</t>
  </si>
  <si>
    <t xml:space="preserve">52000166547</t>
  </si>
  <si>
    <t xml:space="preserve">16 50 10</t>
  </si>
  <si>
    <t xml:space="preserve">Náhlavní kříž Speedglas</t>
  </si>
  <si>
    <t xml:space="preserve">52000166562</t>
  </si>
  <si>
    <t xml:space="preserve">43 20 00</t>
  </si>
  <si>
    <t xml:space="preserve">Vnější stříbrný štít Speedglas 9000</t>
  </si>
  <si>
    <t xml:space="preserve">52000166968</t>
  </si>
  <si>
    <t xml:space="preserve">42 80 20</t>
  </si>
  <si>
    <t xml:space="preserve">Ztmavovací sklíčko 9000V, 1DIN</t>
  </si>
  <si>
    <t xml:space="preserve">52000167172</t>
  </si>
  <si>
    <t xml:space="preserve">43 40 11</t>
  </si>
  <si>
    <t xml:space="preserve">Horní kožené těsnění pro přilbu</t>
  </si>
  <si>
    <t xml:space="preserve">52000167784</t>
  </si>
  <si>
    <t xml:space="preserve">42 80 40</t>
  </si>
  <si>
    <t xml:space="preserve">Ztmavovací sklíčko 9000V, 2DIN</t>
  </si>
  <si>
    <t xml:space="preserve">52000167248</t>
  </si>
  <si>
    <t xml:space="preserve">43 20 15</t>
  </si>
  <si>
    <t xml:space="preserve">Záslepka bočních průzorů</t>
  </si>
  <si>
    <t xml:space="preserve">52000167263</t>
  </si>
  <si>
    <t xml:space="preserve">42 80 30</t>
  </si>
  <si>
    <t xml:space="preserve">Ztmavovací sklíčko 9000X, 1DIN</t>
  </si>
  <si>
    <t xml:space="preserve">52000167313</t>
  </si>
  <si>
    <t xml:space="preserve">43 10 00</t>
  </si>
  <si>
    <t xml:space="preserve">Držák baterie Speedglas 9000</t>
  </si>
  <si>
    <t xml:space="preserve">52000167354</t>
  </si>
  <si>
    <t xml:space="preserve">17 10 15</t>
  </si>
  <si>
    <t xml:space="preserve">Držák zvětšovacího skla 9000</t>
  </si>
  <si>
    <t xml:space="preserve">52000167388</t>
  </si>
  <si>
    <t xml:space="preserve">42 80 50</t>
  </si>
  <si>
    <t xml:space="preserve">Ztmavovací sklíčko 9000X, 2DIN</t>
  </si>
  <si>
    <t xml:space="preserve">52000167420</t>
  </si>
  <si>
    <t xml:space="preserve">19 71 01</t>
  </si>
  <si>
    <t xml:space="preserve">Adaptér mušlových chráničů sluchu pro připevnění na přilbu</t>
  </si>
  <si>
    <t xml:space="preserve">52000167503</t>
  </si>
  <si>
    <t xml:space="preserve">Speedglas 9000+Adflo</t>
  </si>
  <si>
    <t xml:space="preserve">46 08 00</t>
  </si>
  <si>
    <t xml:space="preserve">Svářečská kukla s rozvodem vzduchu pro Adflo bez kazety </t>
  </si>
  <si>
    <t xml:space="preserve">52000165143</t>
  </si>
  <si>
    <t xml:space="preserve">46 08 90</t>
  </si>
  <si>
    <t xml:space="preserve">Svářečská kukla s rozvodem vzduchu pro Adflo bez kazety, bez vzduchového kanálu, s obličejovým těsněním a vnější maskou </t>
  </si>
  <si>
    <t xml:space="preserve">52000167545</t>
  </si>
  <si>
    <t xml:space="preserve">46 66 80</t>
  </si>
  <si>
    <t xml:space="preserve">Komplet Speedglas 9002 s boč. průzory + Adflo, kazeta X9-13</t>
  </si>
  <si>
    <t xml:space="preserve">52000165481</t>
  </si>
  <si>
    <t xml:space="preserve">46 66 70</t>
  </si>
  <si>
    <t xml:space="preserve">Komplet Speedglas 9002 s boč. průzory + Adflo, kazeta V9-13</t>
  </si>
  <si>
    <t xml:space="preserve">52000165804</t>
  </si>
  <si>
    <t xml:space="preserve">47 66 70</t>
  </si>
  <si>
    <t xml:space="preserve">Komplet Speedglas9002 s přilbou a boč. průzory + Adflo, kazeta V9-13</t>
  </si>
  <si>
    <t xml:space="preserve">52000166265</t>
  </si>
  <si>
    <t xml:space="preserve">47 66 80</t>
  </si>
  <si>
    <t xml:space="preserve">Komplet Speedglas 9002 s přilbou a boč. průzory + Adflo, s kazetou 9002X</t>
  </si>
  <si>
    <t xml:space="preserve">52000166273</t>
  </si>
  <si>
    <t xml:space="preserve">46 66 00</t>
  </si>
  <si>
    <t xml:space="preserve">Komplet Speedglas 9000 s boč. průzory + Adflo, bez kazety</t>
  </si>
  <si>
    <t xml:space="preserve">52000165150</t>
  </si>
  <si>
    <t xml:space="preserve">47 66 00</t>
  </si>
  <si>
    <t xml:space="preserve">Svářečská kukla Speedglas 9000, bezpečnostní přilba, jednotka Adflo, bez samozatmívací kazety</t>
  </si>
  <si>
    <t xml:space="preserve">52000165739</t>
  </si>
  <si>
    <t xml:space="preserve">Speedglas 9000 + Fresh Air C</t>
  </si>
  <si>
    <t xml:space="preserve">46 88 00</t>
  </si>
  <si>
    <t xml:space="preserve">Komplet Speedglas 9000 s tlak. vzduchem Fresh-air C, bez kazety</t>
  </si>
  <si>
    <t xml:space="preserve">52000165366</t>
  </si>
  <si>
    <t xml:space="preserve">47 88 00</t>
  </si>
  <si>
    <t xml:space="preserve">Komplet Speedglas 9000 s přilbou a s tlak. vzduchem Fresh-air C, bez kazety</t>
  </si>
  <si>
    <t xml:space="preserve">52000165796</t>
  </si>
  <si>
    <t xml:space="preserve">46 88 80</t>
  </si>
  <si>
    <t xml:space="preserve">Komplet Speedglas 9000 s tlak. vzduchem Fresh-air C, s kazetou 9002X</t>
  </si>
  <si>
    <t xml:space="preserve">52000165812</t>
  </si>
  <si>
    <t xml:space="preserve">46 88 70</t>
  </si>
  <si>
    <t xml:space="preserve">Komplet Speedglas 9000 s tlak. vzduchem Fresh-air C, s kazetou 9002V</t>
  </si>
  <si>
    <t xml:space="preserve">52000166182</t>
  </si>
  <si>
    <t xml:space="preserve">FlexView</t>
  </si>
  <si>
    <t xml:space="preserve">44 18 80</t>
  </si>
  <si>
    <t xml:space="preserve">Svářečská kukla Speedglas 9002 FlexView s kazetou X 9-13</t>
  </si>
  <si>
    <t xml:space="preserve">52000164062</t>
  </si>
  <si>
    <t xml:space="preserve">44 18 70</t>
  </si>
  <si>
    <t xml:space="preserve">Svářečská kukla Speedglas 9002 FlexView s kazetou V 9-13</t>
  </si>
  <si>
    <t xml:space="preserve">52000164260</t>
  </si>
  <si>
    <t xml:space="preserve">44 18 00</t>
  </si>
  <si>
    <t xml:space="preserve">Svářečská kukla  Speedglas 9000 FlexView bez kazety</t>
  </si>
  <si>
    <t xml:space="preserve">52000163551</t>
  </si>
  <si>
    <t xml:space="preserve">44 48 00</t>
  </si>
  <si>
    <t xml:space="preserve">Svářečská kukla Speedglas FlexView s rozvodem vzduchu a bezpečnostní přilbou</t>
  </si>
  <si>
    <t xml:space="preserve">52000165531</t>
  </si>
  <si>
    <t xml:space="preserve">19 71 40</t>
  </si>
  <si>
    <t xml:space="preserve">Sada pro montáž FlexView do štítu</t>
  </si>
  <si>
    <t xml:space="preserve">52000167297</t>
  </si>
  <si>
    <t xml:space="preserve">44 20 00</t>
  </si>
  <si>
    <t xml:space="preserve">Stříbrný vnější díl sady FlexView</t>
  </si>
  <si>
    <t xml:space="preserve">52000167347</t>
  </si>
  <si>
    <t xml:space="preserve">44 05 00</t>
  </si>
  <si>
    <t xml:space="preserve">Sada FlexView pro montáž do Speedglas 9000</t>
  </si>
  <si>
    <t xml:space="preserve">52000166810</t>
  </si>
  <si>
    <t xml:space="preserve">30.3.2012 Doplnění popisu produktu</t>
  </si>
  <si>
    <t xml:space="preserve">42 30 00</t>
  </si>
  <si>
    <t xml:space="preserve">Ochranný zorník FlexView (10 kusů/BAG označení jednoho zorníku: 42 30 02 - toto označení nemá samostatné skladové číslo!)
</t>
  </si>
  <si>
    <t xml:space="preserve">52000167024</t>
  </si>
  <si>
    <t xml:space="preserve">44 10 00</t>
  </si>
  <si>
    <t xml:space="preserve">Střední díl sady FlexView</t>
  </si>
  <si>
    <t xml:space="preserve">52000167321</t>
  </si>
  <si>
    <t xml:space="preserve">19 71 41</t>
  </si>
  <si>
    <t xml:space="preserve">Uzavírací mechanismus držáků svářečského filtru</t>
  </si>
  <si>
    <t xml:space="preserve">52000174962</t>
  </si>
  <si>
    <t xml:space="preserve">FlexView+Adflo</t>
  </si>
  <si>
    <t xml:space="preserve">44 28 00</t>
  </si>
  <si>
    <t xml:space="preserve">Svářečská kukla Speedglas FlexView s rozvodem vzduchu pro Adflo, bez kazety</t>
  </si>
  <si>
    <t xml:space="preserve">52000165200</t>
  </si>
  <si>
    <t xml:space="preserve">44 66 00</t>
  </si>
  <si>
    <t xml:space="preserve">Komplet Speedglas 9000 FlexView s boč. průzory + Adflo, bez kazety</t>
  </si>
  <si>
    <t xml:space="preserve">52000165242</t>
  </si>
  <si>
    <t xml:space="preserve">44 66 80</t>
  </si>
  <si>
    <t xml:space="preserve">Komplet Speedglas 9002 FlexView s boč. průzory + Adflo, kazeta X9-13</t>
  </si>
  <si>
    <t xml:space="preserve">52000165697</t>
  </si>
  <si>
    <t xml:space="preserve">44 66 70</t>
  </si>
  <si>
    <t xml:space="preserve">Komplet Speedglas 9002 FlexView s boč. průzory + Adflo, kazeta V9-13</t>
  </si>
  <si>
    <t xml:space="preserve">52000165879</t>
  </si>
  <si>
    <t xml:space="preserve">FlexView + Fresh Air C</t>
  </si>
  <si>
    <t xml:space="preserve">44 88 00</t>
  </si>
  <si>
    <t xml:space="preserve">Komplet Speedglas 9000 FlexView s boč. průzory + tlak. vzduch, bez kazety</t>
  </si>
  <si>
    <t xml:space="preserve">52000165564</t>
  </si>
  <si>
    <t xml:space="preserve">44 88 80</t>
  </si>
  <si>
    <t xml:space="preserve">Komplet Speedglas 9002 FlexView s boč. průzory + tlak. vzduch, kazeta X9-13</t>
  </si>
  <si>
    <t xml:space="preserve">52000165788</t>
  </si>
  <si>
    <t xml:space="preserve">44 88 70</t>
  </si>
  <si>
    <t xml:space="preserve">Komplet Spedglas 9002 FlexView s boč. průzory + tlak. vzduch, kazeta V9-13</t>
  </si>
  <si>
    <t xml:space="preserve">52000165903</t>
  </si>
  <si>
    <t xml:space="preserve">Speedglas ProTop</t>
  </si>
  <si>
    <t xml:space="preserve">48 28 00</t>
  </si>
  <si>
    <t xml:space="preserve">Svářečská kukla Speedglas ProTop s bočními průzory a bez bezpečnostní přilby</t>
  </si>
  <si>
    <t xml:space="preserve">52000167925</t>
  </si>
  <si>
    <t xml:space="preserve">48 31 00</t>
  </si>
  <si>
    <t xml:space="preserve">Svářečská kukla Speedglas ProTop bez bočních průzorů, s bezpečnostní přilbou</t>
  </si>
  <si>
    <t xml:space="preserve">52000163965</t>
  </si>
  <si>
    <t xml:space="preserve">48 38 00</t>
  </si>
  <si>
    <t xml:space="preserve">Svářečská kukla Speedglas ProTop s bočními průzory a bezpečnostní přilbou</t>
  </si>
  <si>
    <t xml:space="preserve">52000163544</t>
  </si>
  <si>
    <t xml:space="preserve">16 75 50</t>
  </si>
  <si>
    <t xml:space="preserve">Potní čelová páska pro Speedglas ProTop </t>
  </si>
  <si>
    <t xml:space="preserve">52000167776</t>
  </si>
  <si>
    <t xml:space="preserve">19 71 31</t>
  </si>
  <si>
    <t xml:space="preserve">Mechanismus pro svářečskou kuklu</t>
  </si>
  <si>
    <t xml:space="preserve">52000167206</t>
  </si>
  <si>
    <t xml:space="preserve">19 71 30</t>
  </si>
  <si>
    <t xml:space="preserve">Montážní část pro bezpečnostní přilbu</t>
  </si>
  <si>
    <t xml:space="preserve">52000167214</t>
  </si>
  <si>
    <t xml:space="preserve">9.7.2012 Prodej ukončen - bez přímé náhrady</t>
  </si>
  <si>
    <t xml:space="preserve">19 70 00</t>
  </si>
  <si>
    <t xml:space="preserve">Mušlové chrániče sluchu Peltor H7/Optime II, pro Speedglas ProTop</t>
  </si>
  <si>
    <t xml:space="preserve">52000167974</t>
  </si>
  <si>
    <t xml:space="preserve">Constant</t>
  </si>
  <si>
    <t xml:space="preserve">44 28 91</t>
  </si>
  <si>
    <t xml:space="preserve">Svářečská kukla Speedglas Constant s rozvodem vzduchu a běžným svářečským filtrem s tmavostí č. 11</t>
  </si>
  <si>
    <t xml:space="preserve">52000165432</t>
  </si>
  <si>
    <t xml:space="preserve">44 30 00</t>
  </si>
  <si>
    <t xml:space="preserve">Běžný držák skla se sklem o tmavosti 11 </t>
  </si>
  <si>
    <t xml:space="preserve">52000165226</t>
  </si>
  <si>
    <t xml:space="preserve">Constant+Adflo</t>
  </si>
  <si>
    <t xml:space="preserve">44 38 00</t>
  </si>
  <si>
    <t xml:space="preserve">Komplet Speedglas Constant s Adflo</t>
  </si>
  <si>
    <t xml:space="preserve">52000165747</t>
  </si>
  <si>
    <t xml:space="preserve">9.7.2012 Prodej ukončen</t>
  </si>
  <si>
    <t xml:space="preserve">Adflo</t>
  </si>
  <si>
    <t xml:space="preserve">83 20 31</t>
  </si>
  <si>
    <t xml:space="preserve">Jednotka Adflo s opaskem a nabíječkou 10,8V</t>
  </si>
  <si>
    <t xml:space="preserve">52000174905</t>
  </si>
  <si>
    <t xml:space="preserve">9.7.2012 Nově v ceníku</t>
  </si>
  <si>
    <t xml:space="preserve">83 25 31</t>
  </si>
  <si>
    <t xml:space="preserve">Jednotka Adflo s odolnou (heavy duty) baterií a opaskem      
                          </t>
  </si>
  <si>
    <t xml:space="preserve">52000177304</t>
  </si>
  <si>
    <t xml:space="preserve">Alternativa za toto původní skladové číslo: 52000174905</t>
  </si>
  <si>
    <t xml:space="preserve">83 25 10</t>
  </si>
  <si>
    <t xml:space="preserve">3M™ Adflo™ jednotka s pohonem vzduchu pro svářečské kukly Speedglas, bez opasku a nabíječky</t>
  </si>
  <si>
    <t xml:space="preserve">52000177288</t>
  </si>
  <si>
    <t xml:space="preserve">10.7.2012 Prodej ukončen</t>
  </si>
  <si>
    <t xml:space="preserve">Komplety</t>
  </si>
  <si>
    <t xml:space="preserve">83 20 30</t>
  </si>
  <si>
    <t xml:space="preserve">ADFLO komplet</t>
  </si>
  <si>
    <t xml:space="preserve">52000165135</t>
  </si>
  <si>
    <t xml:space="preserve">26.3.2012 Oprava: Změna ceny k 12.12.2011</t>
  </si>
  <si>
    <t xml:space="preserve">83 25 30</t>
  </si>
  <si>
    <t xml:space="preserve">3M™ Adflo™ jednotka s pohonem vzduchu pro svářečské kukly Speedglas</t>
  </si>
  <si>
    <t xml:space="preserve">52000177296</t>
  </si>
  <si>
    <t xml:space="preserve">Alternativa za toto původní skladové číslo: 52000165135</t>
  </si>
  <si>
    <t xml:space="preserve">3M™ Adflo™ jednotka s pohonem vzduchu pro svářečské kukly Speedglas s baterií heavy duty</t>
  </si>
  <si>
    <t xml:space="preserve">Brusné štíty</t>
  </si>
  <si>
    <t xml:space="preserve">89 90 30</t>
  </si>
  <si>
    <t xml:space="preserve">Brusný štít s rozvodem pro Adflo, polykarbonátový</t>
  </si>
  <si>
    <t xml:space="preserve">52000165168</t>
  </si>
  <si>
    <t xml:space="preserve">89 90 35</t>
  </si>
  <si>
    <t xml:space="preserve">Brusný štít s rozvodem pro Adflo, se štítem tmavosti č.5</t>
  </si>
  <si>
    <t xml:space="preserve">52000165424</t>
  </si>
  <si>
    <t xml:space="preserve">89 91 35</t>
  </si>
  <si>
    <t xml:space="preserve">Brusný štít s rozvodem pro tlak. vzduch, se štítem tmavosti č.5</t>
  </si>
  <si>
    <t xml:space="preserve">52000165549</t>
  </si>
  <si>
    <t xml:space="preserve">89 91 31</t>
  </si>
  <si>
    <t xml:space="preserve">Brusný štít s rozvodem pro tlak. vzduch, acetátový</t>
  </si>
  <si>
    <t xml:space="preserve">52000165846</t>
  </si>
  <si>
    <t xml:space="preserve">89 90 31</t>
  </si>
  <si>
    <t xml:space="preserve">Brusný štít s rozvodem pro Adflo, acetátový</t>
  </si>
  <si>
    <t xml:space="preserve">52000165952</t>
  </si>
  <si>
    <t xml:space="preserve">Svářečské štíty</t>
  </si>
  <si>
    <t xml:space="preserve">89 90 20</t>
  </si>
  <si>
    <t xml:space="preserve">Komplet ClearVisor s jednotkou Adflo, polykarbonátový štít</t>
  </si>
  <si>
    <t xml:space="preserve">52000165267</t>
  </si>
  <si>
    <t xml:space="preserve">89 90 21</t>
  </si>
  <si>
    <t xml:space="preserve">Komplet ClearVisor s jednotkou Adflo, acetátový štít</t>
  </si>
  <si>
    <t xml:space="preserve">52000166380</t>
  </si>
  <si>
    <t xml:space="preserve">89 90 25</t>
  </si>
  <si>
    <t xml:space="preserve">Komplet ClearVisor s jednotkou Adflo, trvalý stupeň zatemnění štítu 5</t>
  </si>
  <si>
    <t xml:space="preserve">52000166398</t>
  </si>
  <si>
    <t xml:space="preserve">89 91 00</t>
  </si>
  <si>
    <t xml:space="preserve">Komplet brusný štít (polykarbonátový) s tlak. regulátorem, hadicí, opaskem</t>
  </si>
  <si>
    <t xml:space="preserve">52000165499</t>
  </si>
  <si>
    <t xml:space="preserve">Regulátory</t>
  </si>
  <si>
    <t xml:space="preserve">85 20 15</t>
  </si>
  <si>
    <t xml:space="preserve"> Regulátor tlak. vzduchu s varováním, s opaskem a s hadicí</t>
  </si>
  <si>
    <t xml:space="preserve">52000165218</t>
  </si>
  <si>
    <t xml:space="preserve">85 20 10</t>
  </si>
  <si>
    <t xml:space="preserve">Regulátor tlak. vzduchu s varováním a s opaskem</t>
  </si>
  <si>
    <t xml:space="preserve">52000165382</t>
  </si>
  <si>
    <t xml:space="preserve">85 21 10</t>
  </si>
  <si>
    <t xml:space="preserve"> Regulátor tlak. vzduchu s varováním </t>
  </si>
  <si>
    <t xml:space="preserve">52000165606</t>
  </si>
  <si>
    <t xml:space="preserve">85 21 15</t>
  </si>
  <si>
    <t xml:space="preserve">Regulátor tlak. vzduchu s varováním, s hadicí</t>
  </si>
  <si>
    <t xml:space="preserve">52000165937</t>
  </si>
  <si>
    <t xml:space="preserve">Filtry</t>
  </si>
  <si>
    <t xml:space="preserve">83 60 10</t>
  </si>
  <si>
    <t xml:space="preserve">Předfiltr Adflo</t>
  </si>
  <si>
    <t xml:space="preserve">52000166554</t>
  </si>
  <si>
    <t xml:space="preserve">7.5. 2012 Nově v ceníku</t>
  </si>
  <si>
    <t xml:space="preserve">83 60 80</t>
  </si>
  <si>
    <t xml:space="preserve">52000171570</t>
  </si>
  <si>
    <t xml:space="preserve">83 80 30</t>
  </si>
  <si>
    <t xml:space="preserve">Kryt filtru Adflo</t>
  </si>
  <si>
    <t xml:space="preserve">52000167289</t>
  </si>
  <si>
    <t xml:space="preserve">85 90 01</t>
  </si>
  <si>
    <t xml:space="preserve">Filtrové tělísko 292 pro SR49/SR79</t>
  </si>
  <si>
    <t xml:space="preserve">52000167933</t>
  </si>
  <si>
    <t xml:space="preserve">83 72 42</t>
  </si>
  <si>
    <t xml:space="preserve">Filtr A1B1E1 Adflo</t>
  </si>
  <si>
    <t xml:space="preserve">52000166646</t>
  </si>
  <si>
    <t xml:space="preserve">52000177346</t>
  </si>
  <si>
    <t xml:space="preserve">83 70 10</t>
  </si>
  <si>
    <t xml:space="preserve">Filtr P3 Adflo</t>
  </si>
  <si>
    <t xml:space="preserve">52000190125</t>
  </si>
  <si>
    <t xml:space="preserve">83 75 42</t>
  </si>
  <si>
    <t xml:space="preserve">Filtr A2 Adflo</t>
  </si>
  <si>
    <t xml:space="preserve">52000167537</t>
  </si>
  <si>
    <t xml:space="preserve">83 73 00</t>
  </si>
  <si>
    <t xml:space="preserve">Filtr A1B1E1 a baterie Heavy-Duty - 8 článků</t>
  </si>
  <si>
    <t xml:space="preserve">52000167446</t>
  </si>
  <si>
    <t xml:space="preserve">83 76 20</t>
  </si>
  <si>
    <t xml:space="preserve">Baterie Adflo (Standard)</t>
  </si>
  <si>
    <t xml:space="preserve">52000166679</t>
  </si>
  <si>
    <t xml:space="preserve">89 90 60</t>
  </si>
  <si>
    <t xml:space="preserve">Ochranná folie pro brusný štít</t>
  </si>
  <si>
    <t xml:space="preserve">52000166752</t>
  </si>
  <si>
    <t xml:space="preserve">83 60 00</t>
  </si>
  <si>
    <t xml:space="preserve">Lapač jisker Adflo</t>
  </si>
  <si>
    <t xml:space="preserve">52000166786</t>
  </si>
  <si>
    <t xml:space="preserve">83 40 00</t>
  </si>
  <si>
    <t xml:space="preserve">Hadice Adflo</t>
  </si>
  <si>
    <t xml:space="preserve">52000166794</t>
  </si>
  <si>
    <t xml:space="preserve">85 30 62</t>
  </si>
  <si>
    <t xml:space="preserve">Dýchací hadice</t>
  </si>
  <si>
    <t xml:space="preserve">52000166919</t>
  </si>
  <si>
    <t xml:space="preserve">30.5.2012 Prodej ukončen - bez přímé náhrady</t>
  </si>
  <si>
    <t xml:space="preserve">83 40 03</t>
  </si>
  <si>
    <t xml:space="preserve">Textil. kryt hadice Adflo</t>
  </si>
  <si>
    <t xml:space="preserve">52000167016</t>
  </si>
  <si>
    <t xml:space="preserve">85 21 58</t>
  </si>
  <si>
    <t xml:space="preserve">Vzduchová hadice CEJN 220 1/4</t>
  </si>
  <si>
    <t xml:space="preserve">52000167891</t>
  </si>
  <si>
    <t xml:space="preserve">85 30 56</t>
  </si>
  <si>
    <t xml:space="preserve">Tlak. hadice mezi opaskem a brus. štítem, komplet</t>
  </si>
  <si>
    <t xml:space="preserve">52000167651</t>
  </si>
  <si>
    <t xml:space="preserve">85 41 10</t>
  </si>
  <si>
    <t xml:space="preserve">Přívodní tlak. hadice 10m, komplet</t>
  </si>
  <si>
    <t xml:space="preserve">52000167495</t>
  </si>
  <si>
    <t xml:space="preserve">85 21 56</t>
  </si>
  <si>
    <t xml:space="preserve">Rychlospojka přívodní hadice</t>
  </si>
  <si>
    <t xml:space="preserve">52000167917</t>
  </si>
  <si>
    <t xml:space="preserve">83 40 05</t>
  </si>
  <si>
    <t xml:space="preserve">Hadice Adflo gumová</t>
  </si>
  <si>
    <t xml:space="preserve">52000167081</t>
  </si>
  <si>
    <t xml:space="preserve">80 60 00</t>
  </si>
  <si>
    <t xml:space="preserve">Opasek pro Fresh-air </t>
  </si>
  <si>
    <t xml:space="preserve">52000166828</t>
  </si>
  <si>
    <t xml:space="preserve">83 76 21</t>
  </si>
  <si>
    <t xml:space="preserve">Baterie Adflo - 8 článků (Heavy-Duty)</t>
  </si>
  <si>
    <t xml:space="preserve">52000166901</t>
  </si>
  <si>
    <t xml:space="preserve">83 31 01</t>
  </si>
  <si>
    <t xml:space="preserve">Nabíječka Adflo, univerzální (výměnné konektory)</t>
  </si>
  <si>
    <t xml:space="preserve">52000166927</t>
  </si>
  <si>
    <t xml:space="preserve">89 90 40</t>
  </si>
  <si>
    <t xml:space="preserve">Náhradní štít s rouškou, polykarbonátový</t>
  </si>
  <si>
    <t xml:space="preserve">52000166950</t>
  </si>
  <si>
    <t xml:space="preserve">43 30 00</t>
  </si>
  <si>
    <t xml:space="preserve">Náhlavní kříž s rozvodem vzduchu pro Adflo</t>
  </si>
  <si>
    <t xml:space="preserve">52000166984</t>
  </si>
  <si>
    <t xml:space="preserve">85 70 00</t>
  </si>
  <si>
    <t xml:space="preserve">Zkušební pytel pro tlak. vzduch</t>
  </si>
  <si>
    <t xml:space="preserve">52000167040</t>
  </si>
  <si>
    <t xml:space="preserve">83 71 10</t>
  </si>
  <si>
    <t xml:space="preserve">Pachová vložka Adflo - držák</t>
  </si>
  <si>
    <t xml:space="preserve">52000167057</t>
  </si>
  <si>
    <t xml:space="preserve">43 30 60</t>
  </si>
  <si>
    <t xml:space="preserve">Náhlavní kříž bez kanálu pro Adflo</t>
  </si>
  <si>
    <t xml:space="preserve">52000167107</t>
  </si>
  <si>
    <t xml:space="preserve">83 70 00</t>
  </si>
  <si>
    <t xml:space="preserve">Taška pro uložení kompletu s Adflo</t>
  </si>
  <si>
    <t xml:space="preserve">52000167149</t>
  </si>
  <si>
    <t xml:space="preserve">43 30 10</t>
  </si>
  <si>
    <t xml:space="preserve">Vzduchový kanál pro Adflo</t>
  </si>
  <si>
    <t xml:space="preserve">52000167164</t>
  </si>
  <si>
    <t xml:space="preserve">83 50 00</t>
  </si>
  <si>
    <t xml:space="preserve">Opasek Adflo</t>
  </si>
  <si>
    <t xml:space="preserve">52000167339</t>
  </si>
  <si>
    <t xml:space="preserve">83 71 20</t>
  </si>
  <si>
    <t xml:space="preserve">Pachová vložka Adflo </t>
  </si>
  <si>
    <t xml:space="preserve">52000167370</t>
  </si>
  <si>
    <t xml:space="preserve">89 90 51</t>
  </si>
  <si>
    <t xml:space="preserve">Horní část brusného štítu pro Adflo</t>
  </si>
  <si>
    <t xml:space="preserve">52000167404</t>
  </si>
  <si>
    <t xml:space="preserve">89 91 40</t>
  </si>
  <si>
    <t xml:space="preserve">Náhradní štít brusného štítu, polykarbonátový</t>
  </si>
  <si>
    <t xml:space="preserve">52000167453</t>
  </si>
  <si>
    <t xml:space="preserve">80 30 60</t>
  </si>
  <si>
    <t xml:space="preserve">Náhlavní  kříž pro brusný štít s APC bez rozvodu vzduchu</t>
  </si>
  <si>
    <t xml:space="preserve">52000167479</t>
  </si>
  <si>
    <t xml:space="preserve">89 10 13</t>
  </si>
  <si>
    <t xml:space="preserve">Suchý zip pro brusný štít, 2 ks</t>
  </si>
  <si>
    <t xml:space="preserve">52000167602</t>
  </si>
  <si>
    <t xml:space="preserve">43 50 00</t>
  </si>
  <si>
    <t xml:space="preserve">Usměrňovač vzduchu pro Adflo</t>
  </si>
  <si>
    <t xml:space="preserve">52000167610</t>
  </si>
  <si>
    <t xml:space="preserve">89 60 72</t>
  </si>
  <si>
    <t xml:space="preserve">Pružina pro upevnění roušky k přilbě</t>
  </si>
  <si>
    <t xml:space="preserve">52000167628</t>
  </si>
  <si>
    <t xml:space="preserve">89 90 45</t>
  </si>
  <si>
    <t xml:space="preserve">Náhradní štít s rouškou, se štítem tmavosti č.5</t>
  </si>
  <si>
    <t xml:space="preserve">52000167644</t>
  </si>
  <si>
    <t xml:space="preserve">83 32 06</t>
  </si>
  <si>
    <t xml:space="preserve">Nabíječka Adflo pro 6 baterií, jen EU</t>
  </si>
  <si>
    <t xml:space="preserve">52000167735</t>
  </si>
  <si>
    <t xml:space="preserve">10.7.2012 Nahrazeno novým skladovým číslem</t>
  </si>
  <si>
    <t xml:space="preserve">43 40 05</t>
  </si>
  <si>
    <t xml:space="preserve">Těsnící rouška pro komplet s přilbou pro Adflo</t>
  </si>
  <si>
    <t xml:space="preserve">52000167743</t>
  </si>
  <si>
    <t xml:space="preserve">10.7.2012 Náhrada za ukončené skladové číslo</t>
  </si>
  <si>
    <t xml:space="preserve">52000174947</t>
  </si>
  <si>
    <t xml:space="preserve">Původní skladové číslo: 52000167743</t>
  </si>
  <si>
    <t xml:space="preserve">80 30 10</t>
  </si>
  <si>
    <t xml:space="preserve">Náhlavní kříž pro brusný štít s APC s rozvodem vzduchu</t>
  </si>
  <si>
    <t xml:space="preserve">52000167834</t>
  </si>
  <si>
    <t xml:space="preserve">83 80 20</t>
  </si>
  <si>
    <t xml:space="preserve">Indikátor proudění vzduchu</t>
  </si>
  <si>
    <t xml:space="preserve">52000167842</t>
  </si>
  <si>
    <t xml:space="preserve">83 50 05</t>
  </si>
  <si>
    <t xml:space="preserve">Přední kožená část opasku Adflo</t>
  </si>
  <si>
    <t xml:space="preserve">52000167859</t>
  </si>
  <si>
    <t xml:space="preserve">85 21 55</t>
  </si>
  <si>
    <t xml:space="preserve">Rychlospojka regulátoru spodní</t>
  </si>
  <si>
    <t xml:space="preserve">52000168006</t>
  </si>
  <si>
    <t xml:space="preserve">85 21 53</t>
  </si>
  <si>
    <t xml:space="preserve">Rychlospojka regulátoru horní</t>
  </si>
  <si>
    <t xml:space="preserve">52000168022</t>
  </si>
  <si>
    <t xml:space="preserve">89 91 45</t>
  </si>
  <si>
    <t xml:space="preserve">Náhradní štít brusného štítu, tmavost č.5</t>
  </si>
  <si>
    <t xml:space="preserve">52000168162</t>
  </si>
  <si>
    <t xml:space="preserve">85 10 10</t>
  </si>
  <si>
    <t xml:space="preserve">Y-spojka SR49/SR79</t>
  </si>
  <si>
    <t xml:space="preserve">52000168238</t>
  </si>
  <si>
    <t xml:space="preserve">89 91 51</t>
  </si>
  <si>
    <t xml:space="preserve">Horní část brusného štítu pro tlak. vzduch</t>
  </si>
  <si>
    <t xml:space="preserve">52000168360</t>
  </si>
  <si>
    <t xml:space="preserve">85 10 11</t>
  </si>
  <si>
    <t xml:space="preserve">Spojka SR49</t>
  </si>
  <si>
    <t xml:space="preserve">52000168659</t>
  </si>
  <si>
    <t xml:space="preserve">89 90 41</t>
  </si>
  <si>
    <t xml:space="preserve">Náhradní štít s rouškou, acetátový</t>
  </si>
  <si>
    <t xml:space="preserve">52000169616</t>
  </si>
  <si>
    <t xml:space="preserve">89 91 41</t>
  </si>
  <si>
    <t xml:space="preserve">Náhradní štít brusného štítu, acetátový</t>
  </si>
  <si>
    <t xml:space="preserve">52000169624</t>
  </si>
  <si>
    <t xml:space="preserve">85 90 04</t>
  </si>
  <si>
    <t xml:space="preserve">Kit s těsněním SR/49/SR79</t>
  </si>
  <si>
    <t xml:space="preserve">52000171547</t>
  </si>
  <si>
    <t xml:space="preserve">43 40 01</t>
  </si>
  <si>
    <t xml:space="preserve">Těsnící rouška pro Adflo</t>
  </si>
  <si>
    <t xml:space="preserve">52000174939</t>
  </si>
  <si>
    <t xml:space="preserve">80 40 05</t>
  </si>
  <si>
    <t xml:space="preserve">Rouška pro brusný štít s APC</t>
  </si>
  <si>
    <t xml:space="preserve">52000174954</t>
  </si>
  <si>
    <t xml:space="preserve">Fresh-air C</t>
  </si>
  <si>
    <t xml:space="preserve">85 20 16</t>
  </si>
  <si>
    <t xml:space="preserve">3M™ Fresh-air C pro svářečské kukly Speedglas</t>
  </si>
  <si>
    <t xml:space="preserve">52000189697</t>
  </si>
  <si>
    <t xml:space="preserve">Freshair C</t>
  </si>
  <si>
    <t xml:space="preserve">85 21 16</t>
  </si>
  <si>
    <t xml:space="preserve">3M™ Freshair C pro svářečské kukly Speedglas, bez opasku</t>
  </si>
  <si>
    <t xml:space="preserve">52000190174</t>
  </si>
  <si>
    <t xml:space="preserve">89 60 50</t>
  </si>
  <si>
    <t xml:space="preserve">FRESH-AIR SAFETY CAP </t>
  </si>
  <si>
    <t xml:space="preserve">52000167636</t>
  </si>
  <si>
    <t xml:space="preserve">Speedglas Utility</t>
  </si>
  <si>
    <t xml:space="preserve">43 20 01</t>
  </si>
  <si>
    <t xml:space="preserve">Vnější černý štít Speedglas Utility</t>
  </si>
  <si>
    <t xml:space="preserve">52000166653</t>
  </si>
  <si>
    <t xml:space="preserve">16 50 20</t>
  </si>
  <si>
    <t xml:space="preserve">Náhlavní kříž Speedglas Utility</t>
  </si>
  <si>
    <t xml:space="preserve">52000166893</t>
  </si>
  <si>
    <t xml:space="preserve">Speedglas 100 grafická</t>
  </si>
  <si>
    <t xml:space="preserve">75 22 20</t>
  </si>
  <si>
    <t xml:space="preserve">75 22 20 3M Speedglas 100 Xterminator Svářečská kukla se samozatmívací kazetou 100V</t>
  </si>
  <si>
    <t xml:space="preserve">52000191016</t>
  </si>
  <si>
    <t xml:space="preserve">75 22 90</t>
  </si>
  <si>
    <t xml:space="preserve">75 22 90 3M Speedglas 100 Xterminator, Svářečská kukla bez kazety a náhlavního kříže</t>
  </si>
  <si>
    <t xml:space="preserve">52000191057</t>
  </si>
  <si>
    <t xml:space="preserve">75 23 20</t>
  </si>
  <si>
    <t xml:space="preserve">75 23 20 3M Speedglas 100 Boneyard Svářečská kukla se samozatmívací kazetou 100V</t>
  </si>
  <si>
    <t xml:space="preserve">52000191024</t>
  </si>
  <si>
    <t xml:space="preserve">75 23 90</t>
  </si>
  <si>
    <t xml:space="preserve">75 23 90 3M Speedglas 100 Boneyard, Svářečská kukla bez kazety a náhlavního kříže</t>
  </si>
  <si>
    <t xml:space="preserve">52000191065</t>
  </si>
  <si>
    <t xml:space="preserve">75 24 20</t>
  </si>
  <si>
    <t xml:space="preserve">75 24 20 3M Speedglas 100 Razor Dragon Svářečská kukla se samozatmívací kazetou 100V</t>
  </si>
  <si>
    <t xml:space="preserve">52000191032</t>
  </si>
  <si>
    <t xml:space="preserve">75 24 90</t>
  </si>
  <si>
    <t xml:space="preserve">75 24 90 3M Speedglas 100 Razor Dragon, Svářečská kukla bez kazety a náhlavního kříže</t>
  </si>
  <si>
    <t xml:space="preserve">52000191073</t>
  </si>
  <si>
    <t xml:space="preserve">75 25 20</t>
  </si>
  <si>
    <t xml:space="preserve">75 25 20 3M Speedglas 100 Ice Hot Svářečská kukla se samozatmívací kazetou 100V</t>
  </si>
  <si>
    <t xml:space="preserve">52000191040</t>
  </si>
  <si>
    <t xml:space="preserve">75 25 90</t>
  </si>
  <si>
    <t xml:space="preserve">75 25 90 3M Speedglas 100 Ice Hot, Svářečská kukla bez kazety a náhlavního kříže</t>
  </si>
  <si>
    <t xml:space="preserve">52000191081</t>
  </si>
  <si>
    <t xml:space="preserve">75 26 20</t>
  </si>
  <si>
    <t xml:space="preserve">75 26 20 3M Speedglas 100 Ragin Skull Svářečská kukla se samozatmívací kazetou 100V</t>
  </si>
  <si>
    <t xml:space="preserve">52000191099</t>
  </si>
  <si>
    <t xml:space="preserve">75 26 90</t>
  </si>
  <si>
    <t xml:space="preserve">75 26 90 3M Speedglas 100 Ragin Skull, Svářečská kukla bez kazety a náhlavního kříže</t>
  </si>
  <si>
    <t xml:space="preserve">52000191123</t>
  </si>
  <si>
    <t xml:space="preserve">Speedglas 100</t>
  </si>
  <si>
    <t xml:space="preserve">75 11 10</t>
  </si>
  <si>
    <t xml:space="preserve">Svářečská kukla Speedglas 100S-10 se samozatmívací kazetou, č. 3 / 10</t>
  </si>
  <si>
    <t xml:space="preserve">52000183591</t>
  </si>
  <si>
    <t xml:space="preserve">75 11 11</t>
  </si>
  <si>
    <t xml:space="preserve">Svářečská kukla Speedglas 100S-11 se samozatmívací kazetou, č. 3 / 11</t>
  </si>
  <si>
    <t xml:space="preserve">52000183609</t>
  </si>
  <si>
    <t xml:space="preserve">75 11 20</t>
  </si>
  <si>
    <t xml:space="preserve">Svářečská kukla Speedglas 100V se samozatmívací kazetou, č. 3 / 8-12</t>
  </si>
  <si>
    <t xml:space="preserve">52000183617</t>
  </si>
  <si>
    <t xml:space="preserve">75 11 00</t>
  </si>
  <si>
    <t xml:space="preserve">Svářečská kukla Speedglas 100, bez kazety</t>
  </si>
  <si>
    <t xml:space="preserve">52000183625</t>
  </si>
  <si>
    <t xml:space="preserve">75 12 20</t>
  </si>
  <si>
    <t xml:space="preserve">Svářečská kukla Speedglas 100 Blaze se samozatmívací kazetou 100V, č. 3 / 8-12</t>
  </si>
  <si>
    <t xml:space="preserve">52000184532</t>
  </si>
  <si>
    <t xml:space="preserve">75 13 20</t>
  </si>
  <si>
    <t xml:space="preserve">Svářečská kukla Speedglas 100 Tribal se samozatmívací kazetou 100V, č. 3 / 8-12</t>
  </si>
  <si>
    <t xml:space="preserve">52000184581</t>
  </si>
  <si>
    <t xml:space="preserve">75 14 20</t>
  </si>
  <si>
    <t xml:space="preserve">Svářečská kukla Speedglas 100 Chrome se samozatmívací kazetou 100V, č. 3 / 8-12</t>
  </si>
  <si>
    <t xml:space="preserve">52000184599</t>
  </si>
  <si>
    <t xml:space="preserve">16.6.2012 Prodej ukončen - bez přímé náhrady, 1.7.2012 Změna ceny</t>
  </si>
  <si>
    <t xml:space="preserve">75 15 20</t>
  </si>
  <si>
    <t xml:space="preserve">Svářečská kukla Speedglas 100 Mechanical skull se samozatmívací kazetou 100V, č. 3 / 8-12</t>
  </si>
  <si>
    <t xml:space="preserve">52000184607</t>
  </si>
  <si>
    <t xml:space="preserve">75 16 20</t>
  </si>
  <si>
    <t xml:space="preserve">Svářečská kukla Speedglas 100 Trojan Warrior se samozatmívací kazetou 100V, č. 3 / 8-12</t>
  </si>
  <si>
    <t xml:space="preserve">52000184615</t>
  </si>
  <si>
    <t xml:space="preserve">75 17 20</t>
  </si>
  <si>
    <t xml:space="preserve">Svářečská kukla Speedglas 100 Aces High se samozatmívací kazetou 100V, č. 3 / 8-13</t>
  </si>
  <si>
    <t xml:space="preserve">52000187170</t>
  </si>
  <si>
    <t xml:space="preserve">75 18 20</t>
  </si>
  <si>
    <t xml:space="preserve">Svářečská kukla Speedglas 100 Steel Rose se samozatmívací kazetou 100V, č.3 / 8-12</t>
  </si>
  <si>
    <t xml:space="preserve">52000188723</t>
  </si>
  <si>
    <t xml:space="preserve">75 19 20</t>
  </si>
  <si>
    <t xml:space="preserve">Svářečská kukla Speedglas 100 Skull Jewels se samozatmívací kazetou 100V, č.3 / 8-12</t>
  </si>
  <si>
    <t xml:space="preserve">52000188749</t>
  </si>
  <si>
    <t xml:space="preserve">75 20 20</t>
  </si>
  <si>
    <t xml:space="preserve">Svářečská kukla Speedglas 100 Wild 'n' Pink se samozatmívací kazetou 100V, č.3 / 8-12</t>
  </si>
  <si>
    <t xml:space="preserve">52000188764</t>
  </si>
  <si>
    <t xml:space="preserve">75 21 20</t>
  </si>
  <si>
    <t xml:space="preserve">Svářečská kukla Speedglas 100 Steel Eyes se samozatmívací kazetou 100V, č.3 / 8-12</t>
  </si>
  <si>
    <t xml:space="preserve">52000188780</t>
  </si>
  <si>
    <t xml:space="preserve">78 31 20</t>
  </si>
  <si>
    <t xml:space="preserve">Svářečská kukla Speedglas 100 se samozatmívací kazetou 100V, č. 3 / 8-12, s přilbou G3001 a držákem přilby "Speedyloop"</t>
  </si>
  <si>
    <t xml:space="preserve">52000187089</t>
  </si>
  <si>
    <t xml:space="preserve">75 00 10</t>
  </si>
  <si>
    <t xml:space="preserve">Samozatmívací kazeta Speedglas 100S-10, č. 3 / 10</t>
  </si>
  <si>
    <t xml:space="preserve">52000183633</t>
  </si>
  <si>
    <t xml:space="preserve">75 00 11</t>
  </si>
  <si>
    <t xml:space="preserve">Samozatmívací kazeta Speedgla 100S-11, č. 3 / 11</t>
  </si>
  <si>
    <t xml:space="preserve">52000183641</t>
  </si>
  <si>
    <t xml:space="preserve">75 00 20</t>
  </si>
  <si>
    <t xml:space="preserve">Samozatmívací kazeta Speedgla 100V, 3 / 8-12</t>
  </si>
  <si>
    <t xml:space="preserve">52000183658</t>
  </si>
  <si>
    <t xml:space="preserve">77 60 00</t>
  </si>
  <si>
    <t xml:space="preserve">Vnější ochranný zorník - standard</t>
  </si>
  <si>
    <t xml:space="preserve">52000183666</t>
  </si>
  <si>
    <t xml:space="preserve">77 70 00</t>
  </si>
  <si>
    <t xml:space="preserve">Vnější ochranný zorník - odolný proti poškrábání</t>
  </si>
  <si>
    <t xml:space="preserve">52000183674</t>
  </si>
  <si>
    <t xml:space="preserve">75 11 90</t>
  </si>
  <si>
    <t xml:space="preserve">Svářečská kukla Speedglas 100 bez náhlavního kříže</t>
  </si>
  <si>
    <t xml:space="preserve">52000183682</t>
  </si>
  <si>
    <t xml:space="preserve">77 20 00</t>
  </si>
  <si>
    <t xml:space="preserve">Vnější stříbrný štít</t>
  </si>
  <si>
    <t xml:space="preserve">52000183690</t>
  </si>
  <si>
    <t xml:space="preserve">77 70 70</t>
  </si>
  <si>
    <t xml:space="preserve">Vnější ochranný zorník - žáruvzdorný</t>
  </si>
  <si>
    <t xml:space="preserve">52000183708</t>
  </si>
  <si>
    <t xml:space="preserve">75 12 90</t>
  </si>
  <si>
    <t xml:space="preserve">Svářečská kukla Speedglas 100 Blaze bez náhlavního kříže</t>
  </si>
  <si>
    <t xml:space="preserve">52000184623</t>
  </si>
  <si>
    <t xml:space="preserve">75 13 90</t>
  </si>
  <si>
    <t xml:space="preserve">Svářečská kukla Speedglas 100 Tribal bez náhlavního kříže</t>
  </si>
  <si>
    <t xml:space="preserve">52000184631</t>
  </si>
  <si>
    <t xml:space="preserve">75 14 90</t>
  </si>
  <si>
    <t xml:space="preserve">Svářečská kukla Speedglas 100 Chrome bez náhlavního kříže</t>
  </si>
  <si>
    <t xml:space="preserve">52000184649</t>
  </si>
  <si>
    <t xml:space="preserve">75 15 90</t>
  </si>
  <si>
    <t xml:space="preserve">Svářečská kukla Speedglas 100 Mechanical skull bez náhlavního kříže</t>
  </si>
  <si>
    <t xml:space="preserve">52000184656</t>
  </si>
  <si>
    <t xml:space="preserve">75 16 90</t>
  </si>
  <si>
    <t xml:space="preserve">Svářečská kukla Speedglas 100 Trojan warrior bez náhlavního kříže</t>
  </si>
  <si>
    <t xml:space="preserve">52000184664</t>
  </si>
  <si>
    <t xml:space="preserve">77 20 01</t>
  </si>
  <si>
    <t xml:space="preserve">Vnější černý štít SPEEDGLAS 100</t>
  </si>
  <si>
    <t xml:space="preserve">52000184672</t>
  </si>
  <si>
    <t xml:space="preserve">16 50 15</t>
  </si>
  <si>
    <t xml:space="preserve">Kompletní sestava náhlavního kříže</t>
  </si>
  <si>
    <t xml:space="preserve">52000184797</t>
  </si>
  <si>
    <t xml:space="preserve">16 60 30</t>
  </si>
  <si>
    <t xml:space="preserve">Upevňovací mechanismus (čepy), levý a pravý pro náhlavní kříž</t>
  </si>
  <si>
    <t xml:space="preserve">52000184805</t>
  </si>
  <si>
    <t xml:space="preserve">16 50 25</t>
  </si>
  <si>
    <t xml:space="preserve">Kompletní sestava náhlavního kříže Utility</t>
  </si>
  <si>
    <t xml:space="preserve">52000184888</t>
  </si>
  <si>
    <t xml:space="preserve">19 71 34</t>
  </si>
  <si>
    <t xml:space="preserve">Držák přilby G3001 "Speedyloop" pro svářečskou kuklu Speedglas 100</t>
  </si>
  <si>
    <t xml:space="preserve">52000187105</t>
  </si>
  <si>
    <t xml:space="preserve">17 10 17</t>
  </si>
  <si>
    <t xml:space="preserve">Držák dioptrického skla pro Speedglas 100</t>
  </si>
  <si>
    <t xml:space="preserve">52000183716</t>
  </si>
  <si>
    <t xml:space="preserve">75 18 90</t>
  </si>
  <si>
    <t xml:space="preserve">Svářečký štít Speedglas 100 Steel Rose bez náhlavního kříže</t>
  </si>
  <si>
    <t xml:space="preserve">52000188731</t>
  </si>
  <si>
    <t xml:space="preserve">75 19 90</t>
  </si>
  <si>
    <t xml:space="preserve">Svářečská kukla Speedglas 100 Skull Jewels bez náhlavního kříže</t>
  </si>
  <si>
    <t xml:space="preserve">52000188756</t>
  </si>
  <si>
    <t xml:space="preserve">75 20 90</t>
  </si>
  <si>
    <t xml:space="preserve">Svářečská kukla Speedglas 100 Wild 'n' Pink bez náhlavního kříže</t>
  </si>
  <si>
    <t xml:space="preserve">52000188772</t>
  </si>
  <si>
    <t xml:space="preserve">75 21 90</t>
  </si>
  <si>
    <t xml:space="preserve">Svářečská kukla Speedglas 100 Steel Eyes bez náhlavního kříže</t>
  </si>
  <si>
    <t xml:space="preserve">52000188798</t>
  </si>
  <si>
    <t xml:space="preserve">Speedglas SL</t>
  </si>
  <si>
    <t xml:space="preserve">70 11 20</t>
  </si>
  <si>
    <t xml:space="preserve">Svářečská kukla Speedglas SL se samozatmívací kazetou, stupeň zatemnění 8-12</t>
  </si>
  <si>
    <t xml:space="preserve">52000175530</t>
  </si>
  <si>
    <t xml:space="preserve">70 11 90</t>
  </si>
  <si>
    <t xml:space="preserve">Svářečská kukla Speedglas SL bez samozatmívací kazety a náhlavního kříže</t>
  </si>
  <si>
    <t xml:space="preserve">52000175571</t>
  </si>
  <si>
    <t xml:space="preserve">78 33 20</t>
  </si>
  <si>
    <t xml:space="preserve">Kombinace svářečské kukly 3M Speedglas SL 3/8-12 s bílou přilbou 3M Peltor G3001 a držáku přilby "Speedyloop"</t>
  </si>
  <si>
    <t xml:space="preserve">52000187956</t>
  </si>
  <si>
    <t xml:space="preserve">70 00 20</t>
  </si>
  <si>
    <t xml:space="preserve">Samozatmívací kazeta pro Speedglas SL, stupeň zatemnění 8-12</t>
  </si>
  <si>
    <t xml:space="preserve">52000175548</t>
  </si>
  <si>
    <t xml:space="preserve">72 60 00</t>
  </si>
  <si>
    <t xml:space="preserve">Vnější ochranné sklíčko pro Speedglas SL, 5 ks</t>
  </si>
  <si>
    <t xml:space="preserve">52000175555</t>
  </si>
  <si>
    <t xml:space="preserve">72 70 00</t>
  </si>
  <si>
    <t xml:space="preserve">Vnější ochranné sklíčko tvrzené, stříbrné, 5 ks</t>
  </si>
  <si>
    <t xml:space="preserve">52000175563</t>
  </si>
  <si>
    <t xml:space="preserve">70 50 10</t>
  </si>
  <si>
    <t xml:space="preserve">Náhlavní kříž pro Speedglas SL s upínaími šrouby</t>
  </si>
  <si>
    <t xml:space="preserve">52000175589</t>
  </si>
  <si>
    <t xml:space="preserve">70 60 00</t>
  </si>
  <si>
    <t xml:space="preserve">Upínací šrouby náhlavního kříže pro Speedglas SL</t>
  </si>
  <si>
    <t xml:space="preserve">52000175597</t>
  </si>
  <si>
    <t xml:space="preserve">73 10 00</t>
  </si>
  <si>
    <t xml:space="preserve">Držák baterií pro Speedglas SL</t>
  </si>
  <si>
    <t xml:space="preserve">52000175605</t>
  </si>
  <si>
    <t xml:space="preserve">70 62 02</t>
  </si>
  <si>
    <t xml:space="preserve">SPEEDGLAS SL ADF Lockingframe 2-pack</t>
  </si>
  <si>
    <t xml:space="preserve">52000176645</t>
  </si>
  <si>
    <t xml:space="preserve">2.7.2012 Nově v ceníku</t>
  </si>
  <si>
    <t xml:space="preserve">17 10 31</t>
  </si>
  <si>
    <t xml:space="preserve">Držák zvětšovacího skla SL (1 pár)</t>
  </si>
  <si>
    <t xml:space="preserve">52000183914</t>
  </si>
  <si>
    <t xml:space="preserve">53 35 06</t>
  </si>
  <si>
    <t xml:space="preserve">Adaptér pro Svářečská kukla 3M™ Speedglas™ 9000 s dýchacími hadicemi QRS</t>
  </si>
  <si>
    <t xml:space="preserve">52000187584</t>
  </si>
  <si>
    <t xml:space="preserve">83 40 16</t>
  </si>
  <si>
    <t xml:space="preserve">Vzduchová hadice 3M™ Speedglas™ s upínáním QRS</t>
  </si>
  <si>
    <t xml:space="preserve">52000189150</t>
  </si>
  <si>
    <t xml:space="preserve">83 40 17</t>
  </si>
  <si>
    <t xml:space="preserve">Vzduchová gumová hadice  3M™ Speedglas™ s upínáním QRS</t>
  </si>
  <si>
    <t xml:space="preserve">52000189168</t>
  </si>
  <si>
    <t xml:space="preserve">83 40 18</t>
  </si>
  <si>
    <t xml:space="preserve">Nehořlavý kryt vzduchové hadice 3M™ Speedglas™</t>
  </si>
  <si>
    <t xml:space="preserve">52000187006</t>
  </si>
  <si>
    <t xml:space="preserve">Alternativa za toto původní skladové číslo: 52000167016
</t>
  </si>
  <si>
    <t xml:space="preserve">19 67 05</t>
  </si>
  <si>
    <t xml:space="preserve">Bezpečnostní přilba Tuffmaster II., bílá</t>
  </si>
  <si>
    <t xml:space="preserve">52000168089</t>
  </si>
  <si>
    <t xml:space="preserve">16 75 20</t>
  </si>
  <si>
    <t xml:space="preserve">Potní čelová páska, froté</t>
  </si>
  <si>
    <t xml:space="preserve">52000166539</t>
  </si>
  <si>
    <t xml:space="preserve">16 80 00</t>
  </si>
  <si>
    <t xml:space="preserve">Potní čelová páska, kožená</t>
  </si>
  <si>
    <t xml:space="preserve">52000166687</t>
  </si>
  <si>
    <t xml:space="preserve">16 40 09</t>
  </si>
  <si>
    <t xml:space="preserve">Ochrana hlavy látková</t>
  </si>
  <si>
    <t xml:space="preserve">52000166695</t>
  </si>
  <si>
    <t xml:space="preserve">16 80 10</t>
  </si>
  <si>
    <t xml:space="preserve">Potní čelová páska textil, suchý zip </t>
  </si>
  <si>
    <t xml:space="preserve">52000166737</t>
  </si>
  <si>
    <t xml:space="preserve">16 40 05</t>
  </si>
  <si>
    <t xml:space="preserve">Ochrana krku a uší, kožená - 3 díly</t>
  </si>
  <si>
    <t xml:space="preserve">52000166745</t>
  </si>
  <si>
    <t xml:space="preserve">16 90 01</t>
  </si>
  <si>
    <t xml:space="preserve">Chránič krku, 100% Tecaweld</t>
  </si>
  <si>
    <t xml:space="preserve">52000166877</t>
  </si>
  <si>
    <t xml:space="preserve">16 91 00</t>
  </si>
  <si>
    <t xml:space="preserve">Chránič hlavy a krku, exponované plochy z 100% Tecaweldu</t>
  </si>
  <si>
    <t xml:space="preserve">52000166943</t>
  </si>
  <si>
    <t xml:space="preserve">17 10 21</t>
  </si>
  <si>
    <t xml:space="preserve">Zvětšovací sklo 1,5 dioptrie</t>
  </si>
  <si>
    <t xml:space="preserve">52000167099</t>
  </si>
  <si>
    <t xml:space="preserve">17 10 22</t>
  </si>
  <si>
    <t xml:space="preserve">Zvětšovací sklo 2,0 dioptrie</t>
  </si>
  <si>
    <t xml:space="preserve">52000167131</t>
  </si>
  <si>
    <t xml:space="preserve">17 10 23</t>
  </si>
  <si>
    <t xml:space="preserve">Zvětšovací sklo 2,5 dioptrie</t>
  </si>
  <si>
    <t xml:space="preserve">52000167198</t>
  </si>
  <si>
    <t xml:space="preserve">17 10 20</t>
  </si>
  <si>
    <t xml:space="preserve">Zvětšovací sklo 1,0 dioptrie</t>
  </si>
  <si>
    <t xml:space="preserve">52000167230</t>
  </si>
  <si>
    <t xml:space="preserve">17 10 24</t>
  </si>
  <si>
    <t xml:space="preserve">Zvětšovací sklo 3,0 dioptrie</t>
  </si>
  <si>
    <t xml:space="preserve">52000167875</t>
  </si>
  <si>
    <t xml:space="preserve">19 70 10</t>
  </si>
  <si>
    <t xml:space="preserve">Mušlové chrániče sluchu Peltor H7/Optime II. na přilbu s adaptérem</t>
  </si>
  <si>
    <t xml:space="preserve">52000167867</t>
  </si>
  <si>
    <t xml:space="preserve">95 44 10</t>
  </si>
  <si>
    <t xml:space="preserve">Svářečská čepice pod kuklu s logem</t>
  </si>
  <si>
    <t xml:space="preserve">52000171406</t>
  </si>
  <si>
    <t xml:space="preserve">27.6.2012 Novinka</t>
  </si>
  <si>
    <t xml:space="preserve">OCHRANA SLUCHU - Komunikátory</t>
  </si>
  <si>
    <t xml:space="preserve">ComTac IV</t>
  </si>
  <si>
    <t xml:space="preserve">Headset</t>
  </si>
  <si>
    <t xml:space="preserve">MT16H044F-38 GN</t>
  </si>
  <si>
    <t xml:space="preserve">MT16H044F-38 GN HEADSET CT4. SINGLE COMMS, GREEN        </t>
  </si>
  <si>
    <t xml:space="preserve">XH001679535</t>
  </si>
  <si>
    <t xml:space="preserve">MT16H044F-86 GN</t>
  </si>
  <si>
    <t xml:space="preserve">MT16H044F-86 GN HEADSET CT4,NATO Wired, SINGLE COMMS, GREEN</t>
  </si>
  <si>
    <t xml:space="preserve">XH001679543</t>
  </si>
  <si>
    <t xml:space="preserve">MT16H044F-88 GN </t>
  </si>
  <si>
    <t xml:space="preserve">MT16H044F-88 GN HEADSET CT4,DUAL COMMS, 1xDownlead, GREEN</t>
  </si>
  <si>
    <t xml:space="preserve">XH001679550</t>
  </si>
  <si>
    <t xml:space="preserve">MT16H044F-19B GN </t>
  </si>
  <si>
    <t xml:space="preserve">MT16H044F-19B GN HEADSET CT4, DUAL COMMS, 2xDownlead, NATO, GREEN</t>
  </si>
  <si>
    <t xml:space="preserve">XH001679568</t>
  </si>
  <si>
    <t xml:space="preserve">MT16H044F-86 SV</t>
  </si>
  <si>
    <t xml:space="preserve">MT16H044F-86 SV HEADSET CT4, NA
 TO Wired, SINGLE COMMS, BLACK</t>
  </si>
  <si>
    <t xml:space="preserve">XH001679576</t>
  </si>
  <si>
    <t xml:space="preserve">MT21E </t>
  </si>
  <si>
    <t xml:space="preserve">MT21EMIK, GENTEX,150 OHM DYNAMIC,107 m (Goose neck speech microphone)</t>
  </si>
  <si>
    <t xml:space="preserve">XL001650263</t>
  </si>
  <si>
    <t xml:space="preserve">HY700  </t>
  </si>
  <si>
    <t xml:space="preserve">HY700 EXTRA HEADPAD COMFORT PADDING-FOAM COMTAC IV</t>
  </si>
  <si>
    <t xml:space="preserve">XH001679584</t>
  </si>
  <si>
    <t xml:space="preserve">HTM045/2 </t>
  </si>
  <si>
    <t xml:space="preserve">HTM045/2 REPLACEMENT PAIR OF EARBUDS 5,8"</t>
  </si>
  <si>
    <t xml:space="preserve">XH001679600</t>
  </si>
  <si>
    <t xml:space="preserve">Řešení pro komunikaci</t>
  </si>
  <si>
    <t xml:space="preserve">Komunikační sety ATEX s vysokým útlumem str. 13</t>
  </si>
  <si>
    <t xml:space="preserve">MT53H7FWS2-50</t>
  </si>
  <si>
    <t xml:space="preserve">Komunikační set WS, Bluetooth™, hlavová páska </t>
  </si>
  <si>
    <t xml:space="preserve">XH001668884</t>
  </si>
  <si>
    <t xml:space="preserve">MT53H7P3EWS2-50</t>
  </si>
  <si>
    <t xml:space="preserve">Komunikační set WS, Bluetooth™, uchycení k přilbě</t>
  </si>
  <si>
    <t xml:space="preserve">XH001668900</t>
  </si>
  <si>
    <t xml:space="preserve">MT53H79B-56</t>
  </si>
  <si>
    <t xml:space="preserve">MT53H79B-56 Headset ATEX 330Ohmdyn.mic. neckband</t>
  </si>
  <si>
    <t xml:space="preserve">XH001661186</t>
  </si>
  <si>
    <t xml:space="preserve">MT7H79B-50</t>
  </si>
  <si>
    <t xml:space="preserve">ATEX, 230 ohmů, J11, dynamický mikrofon, krční páska</t>
  </si>
  <si>
    <t xml:space="preserve">XH001661947</t>
  </si>
  <si>
    <t xml:space="preserve">MT7H79F-50 </t>
  </si>
  <si>
    <t xml:space="preserve">ATEX, 230 ohmů, J11, dynamický mikrofon,sklopná hlavová páska </t>
  </si>
  <si>
    <t xml:space="preserve">XH001661988</t>
  </si>
  <si>
    <t xml:space="preserve">MT7H79P3E-50</t>
  </si>
  <si>
    <t xml:space="preserve">ATEX, 230 ohmů, J11, dynamický mikrofon, uchycení k přilbě</t>
  </si>
  <si>
    <t xml:space="preserve">XH001662010</t>
  </si>
  <si>
    <t xml:space="preserve">Komunikační sety bez útlumuí str. 7</t>
  </si>
  <si>
    <t xml:space="preserve">MT32H02</t>
  </si>
  <si>
    <t xml:space="preserve">Komunikační set Peltor bez útlumu, oboustranná sluchátka, J11</t>
  </si>
  <si>
    <t xml:space="preserve">XH001652581</t>
  </si>
  <si>
    <t xml:space="preserve">Komunikační sety Peltor™ s vysokým útlumem</t>
  </si>
  <si>
    <t xml:space="preserve">MT72H540F-50</t>
  </si>
  <si>
    <t xml:space="preserve">Komunikační set s dvojitými mušlovými chrániči, sklopná hlavová páska</t>
  </si>
  <si>
    <t xml:space="preserve">XH001674247</t>
  </si>
  <si>
    <t xml:space="preserve">Komunikační sety Peltor™ s vysokým útlumem
Komunikační sety s dvojitými mušlovými chrániči, ATE X str. 15</t>
  </si>
  <si>
    <t xml:space="preserve">MT72H540P3E-50 </t>
  </si>
  <si>
    <t xml:space="preserve">Komunikační set s dvojitými mušlovými chrániči, uchycení k přilbě </t>
  </si>
  <si>
    <t xml:space="preserve">XH001674254</t>
  </si>
  <si>
    <t xml:space="preserve">Komunikační sety Peltor™ s vysokým útlumem
Pozemní mechanici str. 17</t>
  </si>
  <si>
    <t xml:space="preserve">MT7H79F-01 GB</t>
  </si>
  <si>
    <t xml:space="preserve">Pozemní mechanik, dynamický mikrofon, sklopná hlavová páska </t>
  </si>
  <si>
    <t xml:space="preserve">XH001652870</t>
  </si>
  <si>
    <t xml:space="preserve">Komunikační sety s vysokým útlumem a přímým vedením</t>
  </si>
  <si>
    <t xml:space="preserve">MT53H79A-67</t>
  </si>
  <si>
    <t xml:space="preserve">MT53H79A-67 Headset FOR DECT   HTRL headbygel</t>
  </si>
  <si>
    <t xml:space="preserve">XH001661111</t>
  </si>
  <si>
    <t xml:space="preserve">Komunikační sety s vysokým útlumem a přímým vedením str. 10</t>
  </si>
  <si>
    <t xml:space="preserve">MT53H79P3E-67</t>
  </si>
  <si>
    <t xml:space="preserve">MT53H79P3E-67 headset pro DECT HTRL helma attachment</t>
  </si>
  <si>
    <t xml:space="preserve">XH001661293</t>
  </si>
  <si>
    <t xml:space="preserve">MT53H79A-28 </t>
  </si>
  <si>
    <t xml:space="preserve">Přímý kabel pro mobilní telefon/telefon DECT 2,5 mm, Hlavová páska</t>
  </si>
  <si>
    <t xml:space="preserve">XH001661038</t>
  </si>
  <si>
    <t xml:space="preserve">MT53H79A-31 </t>
  </si>
  <si>
    <t xml:space="preserve">Přímé vedení ICOM/Alinco,Hlavová páska</t>
  </si>
  <si>
    <t xml:space="preserve">XH001661046</t>
  </si>
  <si>
    <t xml:space="preserve">MT53H79A-32</t>
  </si>
  <si>
    <t xml:space="preserve">Přímý kabel Motorola GP340/GP380, hlavová páska</t>
  </si>
  <si>
    <t xml:space="preserve">XH001661053</t>
  </si>
  <si>
    <t xml:space="preserve">1.3.2012 Prodej ukončen - nepřímo nahrazeno</t>
  </si>
  <si>
    <t xml:space="preserve">MT53H79A-35</t>
  </si>
  <si>
    <t xml:space="preserve">Přímý kabel ICOM s úhlovým konektorem, Hlavová páska</t>
  </si>
  <si>
    <t xml:space="preserve">XH001661061</t>
  </si>
  <si>
    <t xml:space="preserve">1.3.2012 Nepřímá náhrada za ukončené skladové číslo</t>
  </si>
  <si>
    <t xml:space="preserve"> MT53H79A-77</t>
  </si>
  <si>
    <t xml:space="preserve"> MT53H79A-77 STANDARD FLEX 
 HEADSET W J114A, HEADB    
                           </t>
  </si>
  <si>
    <t xml:space="preserve"> XH001661137</t>
  </si>
  <si>
    <t xml:space="preserve">MT53H79A-36</t>
  </si>
  <si>
    <t xml:space="preserve">Přímý kabel Kenwood,Hlavová páska </t>
  </si>
  <si>
    <t xml:space="preserve">XH001661087</t>
  </si>
  <si>
    <t xml:space="preserve">MT53H79A-77 </t>
  </si>
  <si>
    <t xml:space="preserve">Komunikační set Flex, Hlavová páska </t>
  </si>
  <si>
    <t xml:space="preserve">XH001661137</t>
  </si>
  <si>
    <t xml:space="preserve">MT53H79P3E-21 </t>
  </si>
  <si>
    <t xml:space="preserve">Přímý kabel Motorola GP300/CP040, Uchycení k přilbě </t>
  </si>
  <si>
    <t xml:space="preserve">XH001661202</t>
  </si>
  <si>
    <t xml:space="preserve">MT53H79P3E-28</t>
  </si>
  <si>
    <t xml:space="preserve">Přímý kabel pro mobilní telefon/telefon DECT 2,5 mm, Uchycení k přilbě </t>
  </si>
  <si>
    <t xml:space="preserve">XH001661210</t>
  </si>
  <si>
    <t xml:space="preserve">MT53H79P3E-95</t>
  </si>
  <si>
    <t xml:space="preserve">Přímý kabel ICOM s úhlovým konektorem a šroubem, Uchycení k přilbě </t>
  </si>
  <si>
    <t xml:space="preserve">XH001668827</t>
  </si>
  <si>
    <t xml:space="preserve">MT53H79P3E-31</t>
  </si>
  <si>
    <t xml:space="preserve">Přímé vedení ICOM/Alinco, Uchycení k přilbě </t>
  </si>
  <si>
    <t xml:space="preserve">XH001661228</t>
  </si>
  <si>
    <t xml:space="preserve">MT53H79P3E-77</t>
  </si>
  <si>
    <t xml:space="preserve"> MT53H79P3E-77 STANDARD FLEX 
 HEADSET W J114A, HELMET     </t>
  </si>
  <si>
    <t xml:space="preserve">XH001661301  </t>
  </si>
  <si>
    <t xml:space="preserve">MT53H79P3E-32</t>
  </si>
  <si>
    <t xml:space="preserve">Přímý kabel Motorola GP340/GP380, uchycení k přilbě</t>
  </si>
  <si>
    <t xml:space="preserve">XH001661236</t>
  </si>
  <si>
    <t xml:space="preserve">MT53H79P3E-35</t>
  </si>
  <si>
    <t xml:space="preserve">Přímý kabel ICOM s úhlovým konektorem,Uchycení k přilbě </t>
  </si>
  <si>
    <t xml:space="preserve">XH001661244</t>
  </si>
  <si>
    <t xml:space="preserve"> MT53H79P3E-77 STANDARD FLEX 
 HEADSET W J114A, HELMET     
                             </t>
  </si>
  <si>
    <t xml:space="preserve">XH001661301 </t>
  </si>
  <si>
    <t xml:space="preserve">MT53H79P3E-36 </t>
  </si>
  <si>
    <t xml:space="preserve">Přímý kabel Kenwood, Uchycení k přilbě</t>
  </si>
  <si>
    <t xml:space="preserve">XH001661269</t>
  </si>
  <si>
    <t xml:space="preserve">MT53H79P3E-77 </t>
  </si>
  <si>
    <t xml:space="preserve">Komunikační set Flex. Uchycení k přilbě </t>
  </si>
  <si>
    <t xml:space="preserve">XH001661301</t>
  </si>
  <si>
    <t xml:space="preserve">MT53H7AWS2-01 GB</t>
  </si>
  <si>
    <t xml:space="preserve">Komunikační set WS, Bluetooth™, hlavová páska</t>
  </si>
  <si>
    <t xml:space="preserve">XH001661368</t>
  </si>
  <si>
    <t xml:space="preserve">MT53H79A-95 </t>
  </si>
  <si>
    <t xml:space="preserve">Přímý kabel ICOM s úhlovým konektorem a šroubem , Hlavová páska </t>
  </si>
  <si>
    <t xml:space="preserve">XH001668785</t>
  </si>
  <si>
    <t xml:space="preserve">MT7H79A-96</t>
  </si>
  <si>
    <t xml:space="preserve">Přímý kabel Motorola MTP850/MTH800 ,Hlavová páska </t>
  </si>
  <si>
    <t xml:space="preserve">XH001669197</t>
  </si>
  <si>
    <t xml:space="preserve">MT7H79P3E-96 </t>
  </si>
  <si>
    <t xml:space="preserve">Přímý kabel Motorola MTP850/MTH800 ,Uchycení k přilbě</t>
  </si>
  <si>
    <t xml:space="preserve">XH001669411</t>
  </si>
  <si>
    <t xml:space="preserve">Komunikační sety s vysokým útlumem a technologií WS Bluetooth™ str. 11</t>
  </si>
  <si>
    <t xml:space="preserve">MT53H7AWS2</t>
  </si>
  <si>
    <t xml:space="preserve">Komunikační set WS, Bluetooth™ , hlavová páska</t>
  </si>
  <si>
    <t xml:space="preserve">XH001650957</t>
  </si>
  <si>
    <t xml:space="preserve">MT53H7BWS2</t>
  </si>
  <si>
    <t xml:space="preserve">Komunikační set WS, Bluetooth™, krční páska</t>
  </si>
  <si>
    <t xml:space="preserve">XH001652698</t>
  </si>
  <si>
    <t xml:space="preserve">MT53H7P3EWS2</t>
  </si>
  <si>
    <t xml:space="preserve">XH001652755</t>
  </si>
  <si>
    <t xml:space="preserve">Komunikační sety se středním útlumem str. 8</t>
  </si>
  <si>
    <t xml:space="preserve">MT7H61A</t>
  </si>
  <si>
    <t xml:space="preserve">Kom.set Peltor se středním útlumem, hlavová páska, J11</t>
  </si>
  <si>
    <t xml:space="preserve">XH001661640</t>
  </si>
  <si>
    <t xml:space="preserve">MT7H61B</t>
  </si>
  <si>
    <t xml:space="preserve">Kom.set Peltor se středním útlumem, krční páska, J11</t>
  </si>
  <si>
    <t xml:space="preserve">XH001661657</t>
  </si>
  <si>
    <t xml:space="preserve">MT7H61FA</t>
  </si>
  <si>
    <t xml:space="preserve">Kom.set Peltor se středním útlumem, sklopná hlavová páska, J11</t>
  </si>
  <si>
    <t xml:space="preserve">XH001661665</t>
  </si>
  <si>
    <t xml:space="preserve">Standardní Komunikační sety s vysokým útlumem str. 9</t>
  </si>
  <si>
    <t xml:space="preserve">MT7H79A </t>
  </si>
  <si>
    <t xml:space="preserve">Komunikační set, černý Stand.kom.set s vysokým útlumem, dyn. Mikrofon,230Ohm, hlavová páska J11</t>
  </si>
  <si>
    <t xml:space="preserve">XH001650932</t>
  </si>
  <si>
    <t xml:space="preserve">MT7H79P3E</t>
  </si>
  <si>
    <t xml:space="preserve">Stand.kom.set s vysokým útlumem, dyn. Mikrofon,230Ohm, uchycení k přilbě, J11</t>
  </si>
  <si>
    <t xml:space="preserve">XH001650940</t>
  </si>
  <si>
    <t xml:space="preserve">MT7H79B</t>
  </si>
  <si>
    <t xml:space="preserve">Stand.kom.set s vysokým útlumem, dyn. Mikrofon,230Ohm, krční páska, J11</t>
  </si>
  <si>
    <t xml:space="preserve">XH001652854</t>
  </si>
  <si>
    <t xml:space="preserve">Standardní Komunikační sety s vysokým útlumem a dvojitými mušlemi str. 14</t>
  </si>
  <si>
    <t xml:space="preserve">MT7H540F GB</t>
  </si>
  <si>
    <t xml:space="preserve">J11, dynamický mikrofon, 230 ohmů, hlavová páska</t>
  </si>
  <si>
    <t xml:space="preserve">XH001661616</t>
  </si>
  <si>
    <t xml:space="preserve">MT7H540P3E GB</t>
  </si>
  <si>
    <t xml:space="preserve">J11, dynamický mikrofon, 230 ohmů, uchycení k přilbě </t>
  </si>
  <si>
    <t xml:space="preserve">XH001661624</t>
  </si>
  <si>
    <t xml:space="preserve">Řešení pro letectví</t>
  </si>
  <si>
    <t xml:space="preserve">MT53H79A-21</t>
  </si>
  <si>
    <t xml:space="preserve">Přímý kabel Motorola GP300/CP040 ,Hlavová páska</t>
  </si>
  <si>
    <t xml:space="preserve">XH001661020</t>
  </si>
  <si>
    <t xml:space="preserve">MT53H540F-01 GB</t>
  </si>
  <si>
    <t xml:space="preserve">Pozemní mechanik, elektretový mikrofon, sklopná hlavová páska</t>
  </si>
  <si>
    <t xml:space="preserve">XH001661012</t>
  </si>
  <si>
    <t xml:space="preserve">Komunikační sety Peltor™ s vysokým útlumem
Aviation str. 19</t>
  </si>
  <si>
    <t xml:space="preserve">MT51H79F-01 VI </t>
  </si>
  <si>
    <t xml:space="preserve">Aviation 8006, CE elektretový mikrofon, hlavová páska</t>
  </si>
  <si>
    <t xml:space="preserve">XH001660931</t>
  </si>
  <si>
    <t xml:space="preserve">MT52H79F-04 VI </t>
  </si>
  <si>
    <t xml:space="preserve">Aviation 8003, CE dynamický mikrofon , hlavová páska</t>
  </si>
  <si>
    <t xml:space="preserve">XH001660972</t>
  </si>
  <si>
    <t xml:space="preserve">Komunikační sety Peltor™ s vysokým útlumem
Aviation str. 20</t>
  </si>
  <si>
    <t xml:space="preserve">MT51H79F-02</t>
  </si>
  <si>
    <t xml:space="preserve">Aviation 8106, CE, se standardní impedancí, hlavová páska</t>
  </si>
  <si>
    <t xml:space="preserve">XH001660949</t>
  </si>
  <si>
    <t xml:space="preserve">MT52H79F-03</t>
  </si>
  <si>
    <t xml:space="preserve">Aviation 8103, CE, s nízkou impedancí, hlavová páska</t>
  </si>
  <si>
    <t xml:space="preserve">XH001660964</t>
  </si>
  <si>
    <t xml:space="preserve">Komunikační sety s vysokým útlumem a dvojitými
mušlovými chrániči, vrtulníky str. 21</t>
  </si>
  <si>
    <t xml:space="preserve">MT72H540F-91 </t>
  </si>
  <si>
    <t xml:space="preserve">Komunikační set s dvojitými mušlovými chrániči pro vrtulníky, hlavová páska</t>
  </si>
  <si>
    <t xml:space="preserve">XH001661541</t>
  </si>
  <si>
    <t xml:space="preserve">Řešení pouze pro poslech</t>
  </si>
  <si>
    <t xml:space="preserve">Komunikační sety Peltor™ se středním útlumem str. 23</t>
  </si>
  <si>
    <t xml:space="preserve">HT61A-01 </t>
  </si>
  <si>
    <t xml:space="preserve">Stereo konektor 3,5 mm, hlavová páska</t>
  </si>
  <si>
    <t xml:space="preserve">XH001658828</t>
  </si>
  <si>
    <t xml:space="preserve">HT61B-01 </t>
  </si>
  <si>
    <t xml:space="preserve">Stereo konektor 3,5 mm, krční páska</t>
  </si>
  <si>
    <t xml:space="preserve">XH001658844</t>
  </si>
  <si>
    <t xml:space="preserve">Komunikační sety Peltor™ s vysokým útlumem str. 24</t>
  </si>
  <si>
    <t xml:space="preserve">HTM79A </t>
  </si>
  <si>
    <t xml:space="preserve">Mono konektor 3,5 mm, 230 ohmů, hlavová páska </t>
  </si>
  <si>
    <t xml:space="preserve">XH001651112</t>
  </si>
  <si>
    <t xml:space="preserve">HTM79A-03 </t>
  </si>
  <si>
    <t xml:space="preserve">Mono konektor 2,5 mm, 230 ohmů, hlavová páska </t>
  </si>
  <si>
    <t xml:space="preserve">XH001651450</t>
  </si>
  <si>
    <t xml:space="preserve">HTM79P3E </t>
  </si>
  <si>
    <t xml:space="preserve">Mono konektor 3,5 mm, 230 ohmů, uchycení k přilbě </t>
  </si>
  <si>
    <t xml:space="preserve">XH001651468</t>
  </si>
  <si>
    <t xml:space="preserve">HTB79A </t>
  </si>
  <si>
    <t xml:space="preserve">Stereo konektor 1/4”, 230 ohmů, hlavová páska</t>
  </si>
  <si>
    <t xml:space="preserve">XH001652326</t>
  </si>
  <si>
    <t xml:space="preserve">HTB79A-02</t>
  </si>
  <si>
    <t xml:space="preserve">Stereo konektor 3,5 mm, 230 ohmů, hlavová páska</t>
  </si>
  <si>
    <t xml:space="preserve">XH001652334</t>
  </si>
  <si>
    <t xml:space="preserve">HTM79B </t>
  </si>
  <si>
    <t xml:space="preserve">Mono konektor 3,5 mm, 230 ohmů, krční páska</t>
  </si>
  <si>
    <t xml:space="preserve">XH001652391</t>
  </si>
  <si>
    <t xml:space="preserve">HTM79B-03 </t>
  </si>
  <si>
    <t xml:space="preserve">Mono konektor 2,5 mm, 230 ohmů, krční páska </t>
  </si>
  <si>
    <t xml:space="preserve">XH001652409</t>
  </si>
  <si>
    <t xml:space="preserve">HTM79P3E-03</t>
  </si>
  <si>
    <t xml:space="preserve">Mono konektor 2,5 mm, 230 ohmů, uchycení k přilbě </t>
  </si>
  <si>
    <t xml:space="preserve">XH001652433</t>
  </si>
  <si>
    <t xml:space="preserve">HTB79F</t>
  </si>
  <si>
    <t xml:space="preserve">Stereo konektor 1/4”, 230 ohmů, sklopná hlavová páska</t>
  </si>
  <si>
    <t xml:space="preserve">XH001658893</t>
  </si>
  <si>
    <t xml:space="preserve">Komunikační sety Peltor™ s vysokým útlumem str, 24</t>
  </si>
  <si>
    <t xml:space="preserve">HTB79P3E </t>
  </si>
  <si>
    <t xml:space="preserve">Stereo konektor 1/4”, 230 ohmů, uchycení k přilbě</t>
  </si>
  <si>
    <t xml:space="preserve">XH001658901</t>
  </si>
  <si>
    <t xml:space="preserve">HTM79A-21</t>
  </si>
  <si>
    <t xml:space="preserve">Mono konektor 3,5 mm, 32 ohmů, hlavová páska</t>
  </si>
  <si>
    <t xml:space="preserve">XH001658984</t>
  </si>
  <si>
    <t xml:space="preserve">HTM79A-23 </t>
  </si>
  <si>
    <t xml:space="preserve">Mono konektor 1/4”, 32 ohmů, hlavová páska </t>
  </si>
  <si>
    <t xml:space="preserve">XH001658992</t>
  </si>
  <si>
    <t xml:space="preserve">HTM79B-07</t>
  </si>
  <si>
    <t xml:space="preserve">Mono konektor 6,3 mm, 8 ohmů, krční páska </t>
  </si>
  <si>
    <t xml:space="preserve">XH001659024</t>
  </si>
  <si>
    <t xml:space="preserve">HTM79P3E34 </t>
  </si>
  <si>
    <t xml:space="preserve">Mono Motorola, uchycení k přilbě</t>
  </si>
  <si>
    <t xml:space="preserve">XH001667480</t>
  </si>
  <si>
    <t xml:space="preserve">Komunikační sety Peltor™ s vysokým útlumem ATE X str. 26</t>
  </si>
  <si>
    <t xml:space="preserve">HTM79F-50</t>
  </si>
  <si>
    <t xml:space="preserve">Mono konektor 3,5 mm, ATEX, sklopná hlavová páska </t>
  </si>
  <si>
    <t xml:space="preserve">XH001659099</t>
  </si>
  <si>
    <t xml:space="preserve">HTM79P3E-53 </t>
  </si>
  <si>
    <t xml:space="preserve">Mono konektor 2,5 mm, ATEX, uchycení k přilbě</t>
  </si>
  <si>
    <t xml:space="preserve">XH001659107</t>
  </si>
  <si>
    <t xml:space="preserve">HTM79P3E-54</t>
  </si>
  <si>
    <t xml:space="preserve">Šroubovací stereo konektor 3,5 mm, ATEX, uchycení k přilbě</t>
  </si>
  <si>
    <t xml:space="preserve">XH001659115</t>
  </si>
  <si>
    <t xml:space="preserve">HTM79P3E-50</t>
  </si>
  <si>
    <t xml:space="preserve">Mono konektor 3,5 mm, ATEX, uchycení k přilbě</t>
  </si>
  <si>
    <t xml:space="preserve">XL001626594</t>
  </si>
  <si>
    <t xml:space="preserve">HT603</t>
  </si>
  <si>
    <t xml:space="preserve">HT603 CUP KIT, JAS</t>
  </si>
  <si>
    <t xml:space="preserve">XH001658810</t>
  </si>
  <si>
    <t xml:space="preserve">Řešení s nízkou hmotností</t>
  </si>
  <si>
    <t xml:space="preserve">Komunikační zátkové chrániče sluchu Peltor™ HearPlug™ str. 29</t>
  </si>
  <si>
    <t xml:space="preserve">HTM06-01</t>
  </si>
  <si>
    <t xml:space="preserve">Monofonní konektor 3,5 mm HearPlug™ </t>
  </si>
  <si>
    <t xml:space="preserve">XH001658950</t>
  </si>
  <si>
    <t xml:space="preserve">HTM07-01</t>
  </si>
  <si>
    <t xml:space="preserve">Monofonní konektor 2,5 mm HearPlug™1</t>
  </si>
  <si>
    <t xml:space="preserve">XH001658968</t>
  </si>
  <si>
    <t xml:space="preserve">PELTIP1-01</t>
  </si>
  <si>
    <t xml:space="preserve">Opakovaně použitelné nástavce komunikačního sluchátka E-A-R™ Ultrafit™ </t>
  </si>
  <si>
    <t xml:space="preserve">XH001662275</t>
  </si>
  <si>
    <t xml:space="preserve">PELTIP2-01</t>
  </si>
  <si>
    <t xml:space="preserve">Jednorázově použitelné nástavce komunikačního sluchátka E-A-R™ Classic™</t>
  </si>
  <si>
    <t xml:space="preserve">XH001662291</t>
  </si>
  <si>
    <t xml:space="preserve">Řešení LiteCom</t>
  </si>
  <si>
    <t xml:space="preserve">Peltor™ LiteCom™ Basic Komunikační sety s vestavěnou obousměrnou komunikací str, 33</t>
  </si>
  <si>
    <t xml:space="preserve">MT53H7P3H4400</t>
  </si>
  <si>
    <t xml:space="preserve">MT53H7P3H4400 LiteCom Basic,  PMR 446, helma attachment</t>
  </si>
  <si>
    <t xml:space="preserve">GT600006230</t>
  </si>
  <si>
    <t xml:space="preserve">Řešení Lite-Com</t>
  </si>
  <si>
    <t xml:space="preserve">Peltor™ Lite-Com™ Basic Komunikační sety s vestavěnou obousměrnou komunikací str. 33</t>
  </si>
  <si>
    <t xml:space="preserve">MT53H7A4400</t>
  </si>
  <si>
    <t xml:space="preserve">MT53H7A4400 Lite-Com Basic     hlavová páska 10/case</t>
  </si>
  <si>
    <t xml:space="preserve">XH001650965</t>
  </si>
  <si>
    <t xml:space="preserve">MT53H7P3E4400</t>
  </si>
  <si>
    <t xml:space="preserve">Lite-Com Basic PMR 446, příslušenství na přilbu</t>
  </si>
  <si>
    <t xml:space="preserve">XH001650973</t>
  </si>
  <si>
    <t xml:space="preserve">MT0H7A4400</t>
  </si>
  <si>
    <t xml:space="preserve">Přijímač v pásmu 446 MHz, hlavová páska</t>
  </si>
  <si>
    <t xml:space="preserve">XH001659974</t>
  </si>
  <si>
    <t xml:space="preserve">1.3. 2012 Prodej ukončen - bez náhrady</t>
  </si>
  <si>
    <t xml:space="preserve">Řešení Lite-Com III</t>
  </si>
  <si>
    <t xml:space="preserve">Peltor™ Lite-Com™ III Komunikační sety s vestavěnou obousměrnou komunikací str. 34</t>
  </si>
  <si>
    <t xml:space="preserve">MT53H7P3H440B</t>
  </si>
  <si>
    <t xml:space="preserve">MT53H7P3H440B LITE-COM III, PMR446, helma ATTACHMENT</t>
  </si>
  <si>
    <t xml:space="preserve">GT600006248</t>
  </si>
  <si>
    <t xml:space="preserve">MT53H7A430B</t>
  </si>
  <si>
    <t xml:space="preserve">LPD 433 MHz, hlavová páska </t>
  </si>
  <si>
    <t xml:space="preserve">XH001653100</t>
  </si>
  <si>
    <t xml:space="preserve">1.3.2012 V prodeji</t>
  </si>
  <si>
    <t xml:space="preserve">MT53H7A440B</t>
  </si>
  <si>
    <t xml:space="preserve">PMR 446 MHz, hHlavová páska </t>
  </si>
  <si>
    <t xml:space="preserve">XH001653118</t>
  </si>
  <si>
    <t xml:space="preserve">MT53H7B430B</t>
  </si>
  <si>
    <t xml:space="preserve">LPD 433 MHz, krční páska </t>
  </si>
  <si>
    <t xml:space="preserve">XH001653126</t>
  </si>
  <si>
    <t xml:space="preserve">MT53H7B440B</t>
  </si>
  <si>
    <t xml:space="preserve">PMR 446 MHz, krční páska </t>
  </si>
  <si>
    <t xml:space="preserve">XH001653142</t>
  </si>
  <si>
    <t xml:space="preserve">MT53H7P3E430B</t>
  </si>
  <si>
    <t xml:space="preserve">LPD 433 MHz, uchycení k přilbě </t>
  </si>
  <si>
    <t xml:space="preserve">XH001653159</t>
  </si>
  <si>
    <t xml:space="preserve">MT7H7A430B</t>
  </si>
  <si>
    <t xml:space="preserve">Dynamický mikrofon LPD 433 MHz, hlavová páska </t>
  </si>
  <si>
    <t xml:space="preserve">XH001662069</t>
  </si>
  <si>
    <t xml:space="preserve">MT7H7A440B</t>
  </si>
  <si>
    <t xml:space="preserve">Dynamický mikrofon PMR 446 MHz, hlavová páska</t>
  </si>
  <si>
    <t xml:space="preserve">XH001662085</t>
  </si>
  <si>
    <t xml:space="preserve">MT7H7P3E430B</t>
  </si>
  <si>
    <t xml:space="preserve">Dynamický mikrofon LPD 433 MHz, uchycení k přilbě</t>
  </si>
  <si>
    <t xml:space="preserve">XH001662127</t>
  </si>
  <si>
    <t xml:space="preserve">MT7H7P3E440B</t>
  </si>
  <si>
    <t xml:space="preserve">Dynamický mikrofon PMR 446 MHz, uchycení k přilbě</t>
  </si>
  <si>
    <t xml:space="preserve">XH001662135</t>
  </si>
  <si>
    <t xml:space="preserve">Peltor™ Lite-Com™ Pro Programovatelný Komunikační sety s vestavěnou obousměrnou komunikací str. 35</t>
  </si>
  <si>
    <t xml:space="preserve">MT53H7B4400 </t>
  </si>
  <si>
    <t xml:space="preserve">MT53H7B4400 Lite-Com Basic, PMR446, neckband 10/CASE</t>
  </si>
  <si>
    <t xml:space="preserve">XH001653134</t>
  </si>
  <si>
    <t xml:space="preserve">MT53H7P3E440B </t>
  </si>
  <si>
    <t xml:space="preserve">PMR 446 MHz, uchycení k přilbě </t>
  </si>
  <si>
    <t xml:space="preserve">XH001653167</t>
  </si>
  <si>
    <t xml:space="preserve">MT0H7P3E4400 </t>
  </si>
  <si>
    <t xml:space="preserve">Přijímač v pásmu 446 MHz, uchycení k přilbě</t>
  </si>
  <si>
    <t xml:space="preserve">XH001659982</t>
  </si>
  <si>
    <t xml:space="preserve">MT53H7F470-50 </t>
  </si>
  <si>
    <t xml:space="preserve">Programovatelný 430−470 MHz, elektretový mikrofon, hlavová páska</t>
  </si>
  <si>
    <t xml:space="preserve">XH001661376</t>
  </si>
  <si>
    <t xml:space="preserve">MT53H7P3E470-50</t>
  </si>
  <si>
    <t xml:space="preserve">Programovatelný 430−470 MHz, elektretový mikrofon, uchycení k přilbě </t>
  </si>
  <si>
    <t xml:space="preserve">XH001661384</t>
  </si>
  <si>
    <t xml:space="preserve">MT7H7B470-50 </t>
  </si>
  <si>
    <t xml:space="preserve">Programovatelný 430−470 MHz, dynamický mikrofon, krční páska</t>
  </si>
  <si>
    <t xml:space="preserve">XH001662093</t>
  </si>
  <si>
    <t xml:space="preserve">MT7H7F470-50</t>
  </si>
  <si>
    <t xml:space="preserve">Programovatelný 430−470 MHz, dynamický mikrofon, hllavová páska</t>
  </si>
  <si>
    <t xml:space="preserve">xh001662101</t>
  </si>
  <si>
    <t xml:space="preserve">MT7H7P3E470-50</t>
  </si>
  <si>
    <t xml:space="preserve">Programovatelný 430−470 MHz, dynamický mikrofon, uchycení k přilbě</t>
  </si>
  <si>
    <t xml:space="preserve">xh001662143</t>
  </si>
  <si>
    <t xml:space="preserve">31.5.2012 Pouze pro certifikované distributory!</t>
  </si>
  <si>
    <t xml:space="preserve">Řešení Lite-Com Pro</t>
  </si>
  <si>
    <t xml:space="preserve">MT7H7B4702-50</t>
  </si>
  <si>
    <t xml:space="preserve">Souprava Lite-Com Pro s krčním páskem, 430-470 MHz, 10/20 kHz</t>
  </si>
  <si>
    <t xml:space="preserve">XH001676762</t>
  </si>
  <si>
    <t xml:space="preserve">MT7H7F4702-50</t>
  </si>
  <si>
    <t xml:space="preserve">Souprava Lite-Com Pro s hlavovou páskou, 430-470 MHz, 10/20 kHz</t>
  </si>
  <si>
    <t xml:space="preserve">XH001676770</t>
  </si>
  <si>
    <t xml:space="preserve">Řešení LiteCom Pro</t>
  </si>
  <si>
    <t xml:space="preserve">Peltor™ LiteCom™ Pro Programovatelný Komunikační sety s vestavěnou obousměrnou komunikací str, 35</t>
  </si>
  <si>
    <t xml:space="preserve">MT7H7P3E470250</t>
  </si>
  <si>
    <t xml:space="preserve">Souprava LiteCom Pro na helmu,430470 MHz, 10/20 kHz</t>
  </si>
  <si>
    <t xml:space="preserve">XH001676788 </t>
  </si>
  <si>
    <t xml:space="preserve">MT53H7B470-50 </t>
  </si>
  <si>
    <t xml:space="preserve">Programovatelný 430−470 MHz, elektretový mikrofon, krční páska</t>
  </si>
  <si>
    <t xml:space="preserve">XH001672050</t>
  </si>
  <si>
    <t xml:space="preserve">MT53H7A4410WS5</t>
  </si>
  <si>
    <t xml:space="preserve"> MT53H7A4410WS5 WS LITE-COM  
NÁHLAVNÍ PÁSKA         
                             </t>
  </si>
  <si>
    <t xml:space="preserve">XH001677026</t>
  </si>
  <si>
    <t xml:space="preserve">MT53H7B4410WS5</t>
  </si>
  <si>
    <t xml:space="preserve">                             
 MT53H7B4410WS5 WS LITE-COM  
 ZA KRK        </t>
  </si>
  <si>
    <t xml:space="preserve">XH001677034</t>
  </si>
  <si>
    <t xml:space="preserve">MT53H7P3E4410WS5</t>
  </si>
  <si>
    <t xml:space="preserve">MT53H7P3E4410WS5 WS LITE-COM   PRO UCHYCENÍ NA PŘILBU
</t>
  </si>
  <si>
    <t xml:space="preserve">XH001677042</t>
  </si>
  <si>
    <t xml:space="preserve">Ostatní příslušenství</t>
  </si>
  <si>
    <t xml:space="preserve">ACK05 </t>
  </si>
  <si>
    <t xml:space="preserve">Dobíjecí modul baterií, 2500 mAh (pouze pro model Lite-Com Pro)</t>
  </si>
  <si>
    <t xml:space="preserve">XH001653472</t>
  </si>
  <si>
    <t xml:space="preserve">25.5.2012 Název upřesněn</t>
  </si>
  <si>
    <t xml:space="preserve">Taktická řešení</t>
  </si>
  <si>
    <t xml:space="preserve">Peltor™ SportTac™ Elektronický chránič sluchu s útlumem závislým na úrovni hluku str. 37</t>
  </si>
  <si>
    <t xml:space="preserve">MT16H210F-478-GN</t>
  </si>
  <si>
    <t xml:space="preserve">MT16H210F-478-GN SPORTTAC - mušlové chrániče, sklopná hlavová páska (výměnný kryt v barvách: zelená, oranžová)</t>
  </si>
  <si>
    <t xml:space="preserve">XH001650049</t>
  </si>
  <si>
    <t xml:space="preserve">MT16H210F-478-RD </t>
  </si>
  <si>
    <t xml:space="preserve">MT16H210F-478-RD SPORTTAC - mušlové chrániče, sklopná hlavová páska (výměnný kryt v barvách: červená, černá)</t>
  </si>
  <si>
    <t xml:space="preserve">XH001650056</t>
  </si>
  <si>
    <t xml:space="preserve">FL6H</t>
  </si>
  <si>
    <t xml:space="preserve">FL6H 3.5mm MONO PLUG, 36IN     STRAIGHT CABLE</t>
  </si>
  <si>
    <t xml:space="preserve">XH001652078</t>
  </si>
  <si>
    <t xml:space="preserve">FL6M</t>
  </si>
  <si>
    <t xml:space="preserve">FL6M 2.5MM MONO PLUG, 1M/36IN  STRAIGHT CABLE</t>
  </si>
  <si>
    <t xml:space="preserve">XH001652094</t>
  </si>
  <si>
    <t xml:space="preserve">FL6N</t>
  </si>
  <si>
    <t xml:space="preserve">FL6N 3.5MM STEREO PLUG FOR MP3,36IN/1M STR.</t>
  </si>
  <si>
    <t xml:space="preserve">XH001652110</t>
  </si>
  <si>
    <t xml:space="preserve">210100-478-GN</t>
  </si>
  <si>
    <t xml:space="preserve">SportTac zelené</t>
  </si>
  <si>
    <t xml:space="preserve">XH001653290</t>
  </si>
  <si>
    <t xml:space="preserve">210100-478-OR</t>
  </si>
  <si>
    <t xml:space="preserve">SportTac oranžové</t>
  </si>
  <si>
    <t xml:space="preserve">XH001653308</t>
  </si>
  <si>
    <t xml:space="preserve">210100-478-RD</t>
  </si>
  <si>
    <t xml:space="preserve">SportTac červené</t>
  </si>
  <si>
    <t xml:space="preserve">XH001653316</t>
  </si>
  <si>
    <t xml:space="preserve">210100-478-SV</t>
  </si>
  <si>
    <t xml:space="preserve">SportTac černé</t>
  </si>
  <si>
    <t xml:space="preserve">XH001653324</t>
  </si>
  <si>
    <t xml:space="preserve">210100-478-VI</t>
  </si>
  <si>
    <t xml:space="preserve">SportTac bílé</t>
  </si>
  <si>
    <t xml:space="preserve">XH001653332</t>
  </si>
  <si>
    <t xml:space="preserve">210100-CF</t>
  </si>
  <si>
    <t xml:space="preserve">210100-CF REALTREE HARDWOODS   GREEN HD</t>
  </si>
  <si>
    <t xml:space="preserve">XH001653340</t>
  </si>
  <si>
    <t xml:space="preserve">FL6H-31</t>
  </si>
  <si>
    <t xml:space="preserve">CABLE 3,5 MM MONO TO 2 PIN NEXUS 50 CM</t>
  </si>
  <si>
    <t xml:space="preserve">XH001654793</t>
  </si>
  <si>
    <t xml:space="preserve">TAMT06</t>
  </si>
  <si>
    <t xml:space="preserve">TAMT06 Huntingcable with PTT &amp; mic, J22</t>
  </si>
  <si>
    <t xml:space="preserve">XH001662747</t>
  </si>
  <si>
    <t xml:space="preserve">Peltor™ Pro-Tac™ II Elektronický chránič sluchu s útlumem závislým na úrovni hluku str. 38</t>
  </si>
  <si>
    <t xml:space="preserve">MT15H7A2 GN</t>
  </si>
  <si>
    <t xml:space="preserve">MT15H7A2 GN ProTac II headband green 10/case Standardní, hlavová páska, zelené </t>
  </si>
  <si>
    <t xml:space="preserve">XH001650015</t>
  </si>
  <si>
    <t xml:space="preserve">MT15H7A2 RD</t>
  </si>
  <si>
    <t xml:space="preserve">MT15H7A2 RD ProTac II headband red 10/case Standardní, hlavová páska, červené</t>
  </si>
  <si>
    <t xml:space="preserve">XH001650023</t>
  </si>
  <si>
    <t xml:space="preserve">MT15H7A2 SV </t>
  </si>
  <si>
    <t xml:space="preserve">MT15H7A2 SV Protac II hlavová páska black 10/case</t>
  </si>
  <si>
    <t xml:space="preserve">XH001650031</t>
  </si>
  <si>
    <t xml:space="preserve">1.3.2012 Náhrada za ukončené skladové číslo</t>
  </si>
  <si>
    <t xml:space="preserve">MT15H7A2WS4 </t>
  </si>
  <si>
    <t xml:space="preserve">MT15H7A2WS4 WS PROTAC HEADSET, hlavová páska</t>
  </si>
  <si>
    <t xml:space="preserve">XH001660444</t>
  </si>
  <si>
    <t xml:space="preserve">MT15H7B2 SV </t>
  </si>
  <si>
    <t xml:space="preserve">MT15H7B2 SV ProTac II neckband black</t>
  </si>
  <si>
    <t xml:space="preserve">XH001660451</t>
  </si>
  <si>
    <t xml:space="preserve">MT15H7P3E2 SV </t>
  </si>
  <si>
    <t xml:space="preserve">MT15H7P3E2 SV ProTac II uchycení k přilbě  black</t>
  </si>
  <si>
    <t xml:space="preserve">XH001660469</t>
  </si>
  <si>
    <t xml:space="preserve">MT15H7P3E2WS4</t>
  </si>
  <si>
    <t xml:space="preserve">MT15H7P3E2WS4 WS PROTAC, HELMETATTACHMENT</t>
  </si>
  <si>
    <t xml:space="preserve">XH001660493</t>
  </si>
  <si>
    <t xml:space="preserve">Peltor™ ComTac™ Elektronický chránič sluchu s útlumem závislým na úrovni hluku str. 39</t>
  </si>
  <si>
    <t xml:space="preserve">MT15H68FB-02</t>
  </si>
  <si>
    <t xml:space="preserve">MT15H68FB-02 COMTAC CE</t>
  </si>
  <si>
    <t xml:space="preserve">XH001660063</t>
  </si>
  <si>
    <t xml:space="preserve">MT15H68FB-03</t>
  </si>
  <si>
    <t xml:space="preserve">MT15H68FB-03 COMTAC ACTIVE     HEARING PROTECTOR M.GREEN</t>
  </si>
  <si>
    <t xml:space="preserve">XH001660071</t>
  </si>
  <si>
    <t xml:space="preserve">MT15H68FB-08 SV</t>
  </si>
  <si>
    <t xml:space="preserve">MT15H68FB-08 SV SWAT TAC ACTIVEHEARING PROTECTOR BLACK</t>
  </si>
  <si>
    <t xml:space="preserve">XH001660097</t>
  </si>
  <si>
    <t xml:space="preserve">MT15H68FB-38 </t>
  </si>
  <si>
    <t xml:space="preserve">MT15H68FB-38 COMTAC HEADSET MIL</t>
  </si>
  <si>
    <t xml:space="preserve">XH001660139</t>
  </si>
  <si>
    <t xml:space="preserve">MT15H68FB-38 SV </t>
  </si>
  <si>
    <t xml:space="preserve">Komunikační set J1, sklopná hlavová páska, černé</t>
  </si>
  <si>
    <t xml:space="preserve">XH001660147</t>
  </si>
  <si>
    <t xml:space="preserve">V průběhu 2012 bude ukončeno a nepřímo nahrazeno ComTacem XP</t>
  </si>
  <si>
    <t xml:space="preserve">MT15H69FB-08 378SV </t>
  </si>
  <si>
    <t xml:space="preserve">MT15H69FB-08 378SV COMTAC XS   BLACK</t>
  </si>
  <si>
    <t xml:space="preserve">XH001660253</t>
  </si>
  <si>
    <t xml:space="preserve">MT15H69FB-38 378 </t>
  </si>
  <si>
    <t xml:space="preserve">MT15H69FB-38 378 COMTAC XS     HEADSET</t>
  </si>
  <si>
    <t xml:space="preserve">XH001660261</t>
  </si>
  <si>
    <t xml:space="preserve">Peltor™ ComTac™ XS Elektronický chránič sluchu s útlumem závislým na úrovni hluku str. 40</t>
  </si>
  <si>
    <t xml:space="preserve">MT15H69FB-02 378</t>
  </si>
  <si>
    <t xml:space="preserve">MT15H69FB-02 378 COMTAC XS</t>
  </si>
  <si>
    <t xml:space="preserve">XH001660238</t>
  </si>
  <si>
    <t xml:space="preserve">MT15H69FB-38 378SV </t>
  </si>
  <si>
    <t xml:space="preserve">MT15H69FB-38 378SV COMTAC XS   HEADSET, BLACK</t>
  </si>
  <si>
    <t xml:space="preserve">XH001660279</t>
  </si>
  <si>
    <t xml:space="preserve">Peltor™ ComTac™ XP
Elektronický chránič sluchu s útlumem závislým na úrovni hluku str. 41</t>
  </si>
  <si>
    <t xml:space="preserve">MT17H682FB-02</t>
  </si>
  <si>
    <t xml:space="preserve">MT17H682FB-02 COMTAC XP</t>
  </si>
  <si>
    <t xml:space="preserve">XH001660584</t>
  </si>
  <si>
    <t xml:space="preserve">MT17H682FB-08 SV </t>
  </si>
  <si>
    <t xml:space="preserve">MT17H682FB-08 SV COMTAC XP,    SWATTAC</t>
  </si>
  <si>
    <t xml:space="preserve">XH001660592</t>
  </si>
  <si>
    <t xml:space="preserve">MT17H682FB-38</t>
  </si>
  <si>
    <t xml:space="preserve">MT17H682FB-38 COMTAC XP,       HEADSET</t>
  </si>
  <si>
    <t xml:space="preserve">XH001660600</t>
  </si>
  <si>
    <t xml:space="preserve">MT17H682FB-38 SV</t>
  </si>
  <si>
    <t xml:space="preserve">MT17H682FB-38 SV COMTAC XP,    HEADSET, BLACK</t>
  </si>
  <si>
    <t xml:space="preserve">XH001660618</t>
  </si>
  <si>
    <t xml:space="preserve">Peltor™ ComTac™ XP
Elektronický chránič sluchu s útlumem závislým na úrovni hluku str, 41</t>
  </si>
  <si>
    <t xml:space="preserve">MT17H682FB69 </t>
  </si>
  <si>
    <t xml:space="preserve">Komunikační set Marconi PRR s mikr,, vedení zvuku kostmi, sklopná hlavová páska, zelené</t>
  </si>
  <si>
    <t xml:space="preserve">XH001660634</t>
  </si>
  <si>
    <t xml:space="preserve">MT17H682FB-68</t>
  </si>
  <si>
    <t xml:space="preserve">MT17H682FB-68 COMTAC XP HEADSET WITH GENTEX MIC, </t>
  </si>
  <si>
    <t xml:space="preserve">XH001668603</t>
  </si>
  <si>
    <t xml:space="preserve">MT17H682FB-68 SV COMTAC XP HEADSET WITH GENTEX MIC, BLACK 10/C</t>
  </si>
  <si>
    <t xml:space="preserve">XH001668611</t>
  </si>
  <si>
    <t xml:space="preserve">Komunikační sety Peltor™ Tactical™ XP
Elektronický chránič sluchu s útlumem závislým na úrovni hluku str. 42</t>
  </si>
  <si>
    <t xml:space="preserve">MT1H7P3E2 </t>
  </si>
  <si>
    <t xml:space="preserve">MT1H7P3E2 TACTICAL XP Standardní, uchycení k přilbě</t>
  </si>
  <si>
    <t xml:space="preserve">GT600013889</t>
  </si>
  <si>
    <t xml:space="preserve">MT1H7F2</t>
  </si>
  <si>
    <t xml:space="preserve">MT1H7F2 TACTICAL XP, FOLDING   HEADBAND 10/case Standardní, sklopná hlavová páska</t>
  </si>
  <si>
    <t xml:space="preserve">XH001650064</t>
  </si>
  <si>
    <t xml:space="preserve">MT1H7B2</t>
  </si>
  <si>
    <t xml:space="preserve">Standardní, krční páska</t>
  </si>
  <si>
    <t xml:space="preserve">XH001660667</t>
  </si>
  <si>
    <t xml:space="preserve">MT1H7B2-07</t>
  </si>
  <si>
    <t xml:space="preserve">Komunikační set J11, krční páska</t>
  </si>
  <si>
    <t xml:space="preserve">XH001660675</t>
  </si>
  <si>
    <t xml:space="preserve">MT1H7B2-77 </t>
  </si>
  <si>
    <t xml:space="preserve">Komunikační set Flex, krční páska</t>
  </si>
  <si>
    <t xml:space="preserve">XH001660709</t>
  </si>
  <si>
    <t xml:space="preserve">MT1H7F2-07 </t>
  </si>
  <si>
    <t xml:space="preserve">Komunikační set J11, sklopná hlavová páska </t>
  </si>
  <si>
    <t xml:space="preserve">XH001660717</t>
  </si>
  <si>
    <t xml:space="preserve">MT1H7F2-47 </t>
  </si>
  <si>
    <t xml:space="preserve">Komunikační set Flex, LEMO, sklopná hlavová páska</t>
  </si>
  <si>
    <t xml:space="preserve">XH001660733</t>
  </si>
  <si>
    <t xml:space="preserve">MT1H7F2-77 </t>
  </si>
  <si>
    <t xml:space="preserve">Komunikační set Flex, sklopná hlavová páska</t>
  </si>
  <si>
    <t xml:space="preserve">XH001660758</t>
  </si>
  <si>
    <t xml:space="preserve">MT1H7P3E2-07</t>
  </si>
  <si>
    <t xml:space="preserve">Komunikační set J11, uchycení k přilbě</t>
  </si>
  <si>
    <t xml:space="preserve">XH001660774</t>
  </si>
  <si>
    <t xml:space="preserve">MT1H7P3E2-47 </t>
  </si>
  <si>
    <t xml:space="preserve">Komunikační set Flex, LEMO, uchycení k přilbě</t>
  </si>
  <si>
    <t xml:space="preserve">XH001660790</t>
  </si>
  <si>
    <t xml:space="preserve">MT1H7P3E2-77 </t>
  </si>
  <si>
    <t xml:space="preserve">Komunikační set Flex, uchycení k přilbě </t>
  </si>
  <si>
    <t xml:space="preserve">XH001660816</t>
  </si>
  <si>
    <t xml:space="preserve">Komunikační sety Peltor™ Tactical™ XP
Komunikační sety EX s jiskrovou bezpečností (ATE X) str. 43</t>
  </si>
  <si>
    <t xml:space="preserve">MT1H7B2-07-50</t>
  </si>
  <si>
    <t xml:space="preserve">ATEX, Komunikační set J11, krční páska</t>
  </si>
  <si>
    <t xml:space="preserve">XH001660683</t>
  </si>
  <si>
    <t xml:space="preserve">Komunikační sety Peltor™ Tactical™ XP
Komunikační sety EX s jiskrovou bezpečností (ATE X) str, 43</t>
  </si>
  <si>
    <t xml:space="preserve">MT1H7B250 </t>
  </si>
  <si>
    <t xml:space="preserve">ATEX, Standardní, krční páska </t>
  </si>
  <si>
    <t xml:space="preserve">XH001660691</t>
  </si>
  <si>
    <t xml:space="preserve">MT1H7F2-07-50</t>
  </si>
  <si>
    <t xml:space="preserve">ATEX, Komunikační set J11, hlavová páska</t>
  </si>
  <si>
    <t xml:space="preserve">XH001660725</t>
  </si>
  <si>
    <t xml:space="preserve">MT1H7F2-50 </t>
  </si>
  <si>
    <t xml:space="preserve">ATEX, Standardní, hlavová páska </t>
  </si>
  <si>
    <t xml:space="preserve">XH001660741</t>
  </si>
  <si>
    <t xml:space="preserve">MT1H7P3E2-07-50</t>
  </si>
  <si>
    <t xml:space="preserve">ATEX, Komunikační set J11, uchycení k přilbě</t>
  </si>
  <si>
    <t xml:space="preserve">XH001660782</t>
  </si>
  <si>
    <t xml:space="preserve">MT1H7P3E2-50 </t>
  </si>
  <si>
    <t xml:space="preserve">ATEX, Standardní, uchycení k přilbě </t>
  </si>
  <si>
    <t xml:space="preserve">XH001660808</t>
  </si>
  <si>
    <t xml:space="preserve">Peltor™ WS Tactical™ XP
Komunikační sety s útlumem závislým na úrovni hluku a technologií Bluetooth™ str. 44</t>
  </si>
  <si>
    <t xml:space="preserve">MT1H7B2WS3 </t>
  </si>
  <si>
    <t xml:space="preserve">XH001653068</t>
  </si>
  <si>
    <t xml:space="preserve">MT1H7F2WS3 </t>
  </si>
  <si>
    <t xml:space="preserve">Komunikační set WS, Bluetooth™, sklopná hlavová páska </t>
  </si>
  <si>
    <t xml:space="preserve">XH001653076</t>
  </si>
  <si>
    <t xml:space="preserve">MT1H7P3E2WS3</t>
  </si>
  <si>
    <t xml:space="preserve">Komunikační set WS, Bluetooth™, uchycení k přilbě </t>
  </si>
  <si>
    <t xml:space="preserve">XH001653084</t>
  </si>
  <si>
    <t xml:space="preserve">Peltor™ Tactical™ XP
Adaptéry pro pozemní mechaniky str. 45</t>
  </si>
  <si>
    <t xml:space="preserve">FL5008 GB</t>
  </si>
  <si>
    <t xml:space="preserve">Hi-Viz 6,5 m LAU originální konektor NP3TB-B</t>
  </si>
  <si>
    <t xml:space="preserve">XH001654116</t>
  </si>
  <si>
    <t xml:space="preserve">FL5008-02 GB</t>
  </si>
  <si>
    <t xml:space="preserve">Hi-Viz 3,0 m LAU Lisovaný konektor NP3C-BAG / Peltor™</t>
  </si>
  <si>
    <t xml:space="preserve">XH001654124</t>
  </si>
  <si>
    <t xml:space="preserve">FL5007-04 GB</t>
  </si>
  <si>
    <t xml:space="preserve">Hi-Viz 1,8 - 7,5 m LAV Lisovaný konektor NP3C-BAG / Peltor™ Kevlarový kabel</t>
  </si>
  <si>
    <t xml:space="preserve">XH001665021</t>
  </si>
  <si>
    <t xml:space="preserve">MT1H7F2-07-01 GB </t>
  </si>
  <si>
    <t xml:space="preserve">Komunikační set GM, sklopná hlavová páska</t>
  </si>
  <si>
    <t xml:space="preserve">XH001668652</t>
  </si>
  <si>
    <t xml:space="preserve">Pracovní řešení</t>
  </si>
  <si>
    <t xml:space="preserve">Chrániče sluchu Peltor™ s funkcí upozornění
Elektronická funkce útlumu závislého na úrovni hluku a rádio FM/AM</t>
  </si>
  <si>
    <t xml:space="preserve">M2RX7A </t>
  </si>
  <si>
    <t xml:space="preserve">M2RX7A Alert AM/FM radio       headset Alert headband 10/case Standardní, hlavová páska</t>
  </si>
  <si>
    <t xml:space="preserve">XH001650007</t>
  </si>
  <si>
    <t xml:space="preserve">M2RX7P3E-T5947</t>
  </si>
  <si>
    <t xml:space="preserve">Alert Headset   Lemojack J127A</t>
  </si>
  <si>
    <t xml:space="preserve">XH001659776</t>
  </si>
  <si>
    <t xml:space="preserve">Komunikační sety Peltor™ WS Bluetooth™,
s funkcí upozornění
Elektronická funkce útlumu závislého na úrovni hluku a rádio FM/AM </t>
  </si>
  <si>
    <t xml:space="preserve">MT16H21FWS5E-584GN</t>
  </si>
  <si>
    <t xml:space="preserve">Komunikační set WS (Bluetooth™), hlavová páska, zelené</t>
  </si>
  <si>
    <t xml:space="preserve">XH001676184</t>
  </si>
  <si>
    <t xml:space="preserve">Komunikační sety Peltor™ WS Bluetooth™,</t>
  </si>
  <si>
    <t xml:space="preserve">MT16H21FWS5E-580SV</t>
  </si>
  <si>
    <t xml:space="preserve">Komunikační set WS WorkStyle (Bluetooth™), hlavová páska, černé</t>
  </si>
  <si>
    <t xml:space="preserve">XH001675715</t>
  </si>
  <si>
    <t xml:space="preserve">Chrániče sluchu Peltor™ s rádiem str. 48</t>
  </si>
  <si>
    <t xml:space="preserve">HRXS7A-01</t>
  </si>
  <si>
    <t xml:space="preserve">HRXS7A-01 HEARING PROTECTOR FM-RADIO 3,5MM JACK</t>
  </si>
  <si>
    <t xml:space="preserve">XH001673892</t>
  </si>
  <si>
    <t xml:space="preserve">Původní skladová čísla: XH001650080 a XH001659172</t>
  </si>
  <si>
    <t xml:space="preserve">HRXS7P3E-01</t>
  </si>
  <si>
    <t xml:space="preserve">HRXS7P3E-01 HEARING PROTECTOR FM-RADIO 3,5MM JACK</t>
  </si>
  <si>
    <t xml:space="preserve">XH001673918</t>
  </si>
  <si>
    <t xml:space="preserve">Chránič sluchu Peltor™ s funkcí upozornění
Elektronická funkce útlumu závislého na úrovni hluku a rádio FM/AM</t>
  </si>
  <si>
    <t xml:space="preserve">M2RX7P3E</t>
  </si>
  <si>
    <t xml:space="preserve">M2RX7P3E Alert AM/FM radio head
set helmet attachment 10/case  </t>
  </si>
  <si>
    <t xml:space="preserve">XH001675475</t>
  </si>
  <si>
    <t xml:space="preserve">Původní skladové číslo: 70071523370</t>
  </si>
  <si>
    <t xml:space="preserve">Chránič sluchu Peltor™ s funkcí upozornění
Elektronická funkce útlumu závislého na úrovni hluku a rádio FM/AM str. 49</t>
  </si>
  <si>
    <t xml:space="preserve">M2RX7A-07</t>
  </si>
  <si>
    <t xml:space="preserve">Komunikační set, J11, hlavová páska</t>
  </si>
  <si>
    <t xml:space="preserve">XH001659719</t>
  </si>
  <si>
    <t xml:space="preserve">M2RX7A-47 </t>
  </si>
  <si>
    <t xml:space="preserve">Komunikační set Flex, LEMO, hlavová páska</t>
  </si>
  <si>
    <t xml:space="preserve">XH001659727</t>
  </si>
  <si>
    <t xml:space="preserve">M2RX7A-77 </t>
  </si>
  <si>
    <t xml:space="preserve">Komunikační set Flex, hlavová páska</t>
  </si>
  <si>
    <t xml:space="preserve">XH001659735</t>
  </si>
  <si>
    <t xml:space="preserve">M2RX7P3E-07 </t>
  </si>
  <si>
    <t xml:space="preserve">Komunikační set, J11, uchycení k přilbě </t>
  </si>
  <si>
    <t xml:space="preserve">XH001659750</t>
  </si>
  <si>
    <t xml:space="preserve">M2RX7P3E-77</t>
  </si>
  <si>
    <t xml:space="preserve">Komunikační set Flex, uchycení k přilbě</t>
  </si>
  <si>
    <t xml:space="preserve">XH001659768</t>
  </si>
  <si>
    <t xml:space="preserve">Komunikační sety Peltor™ WS Bluetooth™,
s funkcí upozornění
Elektronická funkce útlumu závislého na úrovni hluku a rádio FM/AM str. 50</t>
  </si>
  <si>
    <t xml:space="preserve">M2RX7AWS4</t>
  </si>
  <si>
    <t xml:space="preserve">M2RX7AWS4 WS Alert Headset     Headband, A2DPn, 10/case Bluetooth™, hlavová páska</t>
  </si>
  <si>
    <t xml:space="preserve">XH001650924</t>
  </si>
  <si>
    <t xml:space="preserve">M2RX7P3EWS4</t>
  </si>
  <si>
    <t xml:space="preserve">M2RX7P3EWS4 Alert AM/FM radio  headset helma att</t>
  </si>
  <si>
    <t xml:space="preserve">XH001659784</t>
  </si>
  <si>
    <t xml:space="preserve">Řešení pro motorsport</t>
  </si>
  <si>
    <t xml:space="preserve">Komunikační sety s vysokým útlumem</t>
  </si>
  <si>
    <t xml:space="preserve">MT53H79A-47</t>
  </si>
  <si>
    <t xml:space="preserve">MT53H79A-47 HEADSET WITH LEMO  CONTACT</t>
  </si>
  <si>
    <t xml:space="preserve">XH001661095</t>
  </si>
  <si>
    <t xml:space="preserve">MT53H79B-69</t>
  </si>
  <si>
    <t xml:space="preserve">MT53H79B-69 Headset 330Ohm,    electret mic neckband</t>
  </si>
  <si>
    <t xml:space="preserve">XH001661194</t>
  </si>
  <si>
    <t xml:space="preserve">MT53H79P3E-47</t>
  </si>
  <si>
    <t xml:space="preserve">MT53H79P3E-47 HEADSET WITH LEMOCONTACT</t>
  </si>
  <si>
    <t xml:space="preserve">XH001661277</t>
  </si>
  <si>
    <t xml:space="preserve">MT53H79P3ET5016</t>
  </si>
  <si>
    <t xml:space="preserve">MT53H79P3ET5016 HEADSET MOTOROLA VISAR PTT helma ATTACH</t>
  </si>
  <si>
    <t xml:space="preserve">XH001661319</t>
  </si>
  <si>
    <t xml:space="preserve">MT7H79A-09</t>
  </si>
  <si>
    <t xml:space="preserve">MT7H79A-09 Headset 330ohm 10m  w/o plug hlavová páska</t>
  </si>
  <si>
    <t xml:space="preserve">XH001661764</t>
  </si>
  <si>
    <t xml:space="preserve">MT7H79A-65</t>
  </si>
  <si>
    <t xml:space="preserve">MT7H79A-65 HEADSET 10M LC HTRL</t>
  </si>
  <si>
    <t xml:space="preserve">XH001661806</t>
  </si>
  <si>
    <t xml:space="preserve">MT7H79A-T5067</t>
  </si>
  <si>
    <t xml:space="preserve">MT7H79A-T5067 TELEFONHEADSET   hlavová páska MODULAR 4/4</t>
  </si>
  <si>
    <t xml:space="preserve">XH001661863</t>
  </si>
  <si>
    <t xml:space="preserve">MT7H79F38</t>
  </si>
  <si>
    <t xml:space="preserve">MT7H79F38 HEADSET FOLDABLE MIL 10/CASE</t>
  </si>
  <si>
    <t xml:space="preserve">XH001669312</t>
  </si>
  <si>
    <t xml:space="preserve">Palubní komunikační systém pro rallye Peltor™ str. 53</t>
  </si>
  <si>
    <t xml:space="preserve">FMT111</t>
  </si>
  <si>
    <t xml:space="preserve">XH001678230</t>
  </si>
  <si>
    <t xml:space="preserve">Palubní komunikační systém pro motorsport Peltor™ str. 54</t>
  </si>
  <si>
    <t xml:space="preserve">FMT160-01</t>
  </si>
  <si>
    <t xml:space="preserve">FMT160-01 MC Intercom for      Integral helma  kit</t>
  </si>
  <si>
    <t xml:space="preserve">XH001655287</t>
  </si>
  <si>
    <t xml:space="preserve">Komunikačnín set pro rallye Peltor™ str. 5str. 5</t>
  </si>
  <si>
    <t xml:space="preserve">MT7H79A 78-VI</t>
  </si>
  <si>
    <t xml:space="preserve">MT7H79A 78-VI RALLY HEADSET</t>
  </si>
  <si>
    <t xml:space="preserve">XH001661749</t>
  </si>
  <si>
    <t xml:space="preserve">Soupravy komunikačních setů pro přilby Peltor™ str. 56</t>
  </si>
  <si>
    <t xml:space="preserve">MT63</t>
  </si>
  <si>
    <t xml:space="preserve">MT63 FULL FACE helma KIT      1/CASE Souprava pro přilby s čelním štítkem </t>
  </si>
  <si>
    <t xml:space="preserve">XH001652763</t>
  </si>
  <si>
    <t xml:space="preserve">MT632</t>
  </si>
  <si>
    <t xml:space="preserve">MT632 OPEN FACE RALLY helma   KIT 10/CASE Souprava pro přilby bez čelního štítku</t>
  </si>
  <si>
    <t xml:space="preserve">XH001652771</t>
  </si>
  <si>
    <t xml:space="preserve">Závodní komunikační zátkové chrániče sluchu Peltor™ str, 57</t>
  </si>
  <si>
    <t xml:space="preserve">HTM042</t>
  </si>
  <si>
    <t xml:space="preserve">Závodní ZCHS</t>
  </si>
  <si>
    <t xml:space="preserve">XH001658935</t>
  </si>
  <si>
    <t xml:space="preserve">Závodní komunikační zátkové chrániče sluchu Peltor™ str. 57</t>
  </si>
  <si>
    <t xml:space="preserve">MT3N-FL6Y</t>
  </si>
  <si>
    <t xml:space="preserve">MT3N-FL6Y COMMUNICATION KIT    OPEN FACE MOTOR HELMET</t>
  </si>
  <si>
    <t xml:space="preserve">XH001660923</t>
  </si>
  <si>
    <t xml:space="preserve">MT63-FL6Y</t>
  </si>
  <si>
    <t xml:space="preserve">MT63-FL6Y COMMUNICATION KIT    FULL FACE MOTOR HELMET</t>
  </si>
  <si>
    <t xml:space="preserve">XH001661442</t>
  </si>
  <si>
    <t xml:space="preserve">PELTIP11-01</t>
  </si>
  <si>
    <t xml:space="preserve">20 párů nástavců ZCHS E-A-RTM UltrafitTM</t>
  </si>
  <si>
    <t xml:space="preserve">XH001662283</t>
  </si>
  <si>
    <t xml:space="preserve">PELTIP21-01</t>
  </si>
  <si>
    <t xml:space="preserve">20 párů nástavců ZCHS E-A-RTM ClassicTM</t>
  </si>
  <si>
    <t xml:space="preserve">XH001662309</t>
  </si>
  <si>
    <t xml:space="preserve">Závodní komunikační zátkové chrániče sluchu Peltor™ příslušenství str. 57</t>
  </si>
  <si>
    <t xml:space="preserve">FL9MB-01</t>
  </si>
  <si>
    <t xml:space="preserve">FL9MB-01 Y-CABLE ICOM J11H     WITHOUT PTT</t>
  </si>
  <si>
    <t xml:space="preserve">XH001655014</t>
  </si>
  <si>
    <t xml:space="preserve">FL9MC-01</t>
  </si>
  <si>
    <t xml:space="preserve">Y-CABLE GP300 J11H WITHOUT PTT</t>
  </si>
  <si>
    <t xml:space="preserve">XH001655048</t>
  </si>
  <si>
    <t xml:space="preserve">FL9MD-01</t>
  </si>
  <si>
    <t xml:space="preserve">FL9MD-01 Y-CABLE Motorola GP340</t>
  </si>
  <si>
    <t xml:space="preserve">XH001655055</t>
  </si>
  <si>
    <t xml:space="preserve">FL9MJ-01</t>
  </si>
  <si>
    <t xml:space="preserve">FL9MJ-01 Y-Cable Motorola GM350 J11H With out PTT</t>
  </si>
  <si>
    <t xml:space="preserve">XH001655089</t>
  </si>
  <si>
    <t xml:space="preserve">Závodní komunikační zátkové chrániče sluchu Peltor™ příslušenství str, 57</t>
  </si>
  <si>
    <t xml:space="preserve">FL9MI01</t>
  </si>
  <si>
    <t xml:space="preserve">FL9MI01 YCable Kenwood 8 pole mobilestation J11H with out PTT</t>
  </si>
  <si>
    <t xml:space="preserve">XH001665641</t>
  </si>
  <si>
    <t xml:space="preserve">Závodní komunikační zátkové chrániče sluchu Peltor™ příslušenství PTT str. 57</t>
  </si>
  <si>
    <t xml:space="preserve">FL6-08</t>
  </si>
  <si>
    <t xml:space="preserve">FL6-08 PHONE CABLE FOR         NOKIA/ERIC J11H 2.5MM ST</t>
  </si>
  <si>
    <t xml:space="preserve">XH001651971</t>
  </si>
  <si>
    <t xml:space="preserve">FL9MA-01</t>
  </si>
  <si>
    <t xml:space="preserve">FL9MA-01 Y-CABLE KENWOOD J11H  WITHOUT PTT</t>
  </si>
  <si>
    <t xml:space="preserve">XH001654991</t>
  </si>
  <si>
    <t xml:space="preserve">Přilba Peltor™ G7 RC str. 58</t>
  </si>
  <si>
    <t xml:space="preserve">G7*-02-D RC</t>
  </si>
  <si>
    <t xml:space="preserve">G7L-02-D RC POWER BOATING      Helma &amp; COMMS RED</t>
  </si>
  <si>
    <t xml:space="preserve">XH001652177</t>
  </si>
  <si>
    <t xml:space="preserve">Přilba Peltor™</t>
  </si>
  <si>
    <t xml:space="preserve">G78L VI</t>
  </si>
  <si>
    <t xml:space="preserve">G78L VI MOTORSPORT helma,     L/60, WHITE</t>
  </si>
  <si>
    <t xml:space="preserve">XH001657333</t>
  </si>
  <si>
    <t xml:space="preserve">G78L-D VI</t>
  </si>
  <si>
    <t xml:space="preserve">G78L-D VI MOTORSPORT HELMET,   L/60, COMM,WHITE s komunikační soupravou</t>
  </si>
  <si>
    <t xml:space="preserve">XH001657341</t>
  </si>
  <si>
    <t xml:space="preserve">1.3.2012 Prodej ukončen - bez náhrady</t>
  </si>
  <si>
    <t xml:space="preserve">G78L-D-H VI</t>
  </si>
  <si>
    <t xml:space="preserve">G78L-D-H VI MOTORSPORT HELMET, L/60,HANS,COMM,WHITE</t>
  </si>
  <si>
    <t xml:space="preserve">XH001657366</t>
  </si>
  <si>
    <t xml:space="preserve">G78M-D-H VI</t>
  </si>
  <si>
    <t xml:space="preserve">G78M-D-H VI MOTORSPORT helma, M/58,HANS,COMM,WHITE</t>
  </si>
  <si>
    <t xml:space="preserve">XH001657424</t>
  </si>
  <si>
    <t xml:space="preserve">G78S-D-H VI</t>
  </si>
  <si>
    <t xml:space="preserve">G78S-D-H VI MOTORSPORT helma, S/56,HANS,COMM,WHITE</t>
  </si>
  <si>
    <t xml:space="preserve">XH001657481</t>
  </si>
  <si>
    <t xml:space="preserve">G78XL-D-H VI</t>
  </si>
  <si>
    <t xml:space="preserve">G78XL-D-H VI MOTORSPORT        helma ,XL/62,HANS,COMM,WHITE</t>
  </si>
  <si>
    <t xml:space="preserve">XH001657549</t>
  </si>
  <si>
    <t xml:space="preserve">Původní skladové číslo: XH001657531</t>
  </si>
  <si>
    <t xml:space="preserve">G78L-H VI</t>
  </si>
  <si>
    <t xml:space="preserve">G78L-H VI MOTORSPORT HELMET,   L/60, HANS, WHITE</t>
  </si>
  <si>
    <t xml:space="preserve">XH001657382</t>
  </si>
  <si>
    <t xml:space="preserve">G78M VI</t>
  </si>
  <si>
    <t xml:space="preserve">G78M VI MOTORSPORT HELMET,     M/58, WHITE</t>
  </si>
  <si>
    <t xml:space="preserve">XH001657390</t>
  </si>
  <si>
    <t xml:space="preserve">G78M-D VI</t>
  </si>
  <si>
    <t xml:space="preserve">G78M-D VI MOTORSPORT HELMET,   M/58, COMM,WHITE</t>
  </si>
  <si>
    <t xml:space="preserve">XH001657408</t>
  </si>
  <si>
    <t xml:space="preserve">G78M-H VI</t>
  </si>
  <si>
    <t xml:space="preserve">G78M-H VI MOTORSPORT HELMET,   M/58, HANS, WHITE</t>
  </si>
  <si>
    <t xml:space="preserve">XH001657440</t>
  </si>
  <si>
    <t xml:space="preserve">G78S-D VI</t>
  </si>
  <si>
    <t xml:space="preserve">G78S-D VI MOTORSPORT HELMET,   S/56, COMM,WHITE</t>
  </si>
  <si>
    <t xml:space="preserve">XH001657465</t>
  </si>
  <si>
    <t xml:space="preserve">G78XL VI</t>
  </si>
  <si>
    <t xml:space="preserve">G78XL VI MOTORSPORT HELMET,    XL/62, WHITE</t>
  </si>
  <si>
    <t xml:space="preserve">XH001657515</t>
  </si>
  <si>
    <t xml:space="preserve">G78XL-D VI</t>
  </si>
  <si>
    <t xml:space="preserve">G78XL-D VI MOTORSPORT HELMET,  XL/62, COMM,WHITE</t>
  </si>
  <si>
    <t xml:space="preserve">XH001657523</t>
  </si>
  <si>
    <t xml:space="preserve">G78XL-H VI</t>
  </si>
  <si>
    <t xml:space="preserve">G78XL-H VI MOTORSPORT HELMET,  XL/62, HANS, WHITE</t>
  </si>
  <si>
    <t xml:space="preserve">XH001657564</t>
  </si>
  <si>
    <t xml:space="preserve">Přilba Peltor™ G10 str. 60</t>
  </si>
  <si>
    <t xml:space="preserve">G10L-02 VI</t>
  </si>
  <si>
    <t xml:space="preserve">G10L-02 VI BILSPORT helma      INTEGRAL SIS L/60 VIT</t>
  </si>
  <si>
    <t xml:space="preserve">XH001655485</t>
  </si>
  <si>
    <t xml:space="preserve">17.7.2012 Novinka</t>
  </si>
  <si>
    <t xml:space="preserve">G89S-D SV   </t>
  </si>
  <si>
    <t xml:space="preserve">G89S-D SV MOTORSPORT HELMET COMM, FIA8860-2010         </t>
  </si>
  <si>
    <t xml:space="preserve">XH001679410</t>
  </si>
  <si>
    <t xml:space="preserve">G89M-D SV  </t>
  </si>
  <si>
    <t xml:space="preserve">G89M-D SV MOTORSPORT HELMET, COMM, FIA8860-2010</t>
  </si>
  <si>
    <t xml:space="preserve">XH001679428</t>
  </si>
  <si>
    <t xml:space="preserve">G89L-D SV  </t>
  </si>
  <si>
    <t xml:space="preserve">G89L-D SV MOTORSPORT HELMET, COMM, FIA8860-2010           </t>
  </si>
  <si>
    <t xml:space="preserve">XH001679436</t>
  </si>
  <si>
    <t xml:space="preserve">G89XL-D SV  </t>
  </si>
  <si>
    <t xml:space="preserve">G89XL-D SV MOTORSPORT HELMET, COMM, FIA8860-2010            </t>
  </si>
  <si>
    <t xml:space="preserve">XH001679444</t>
  </si>
  <si>
    <t xml:space="preserve">MT52H6-04</t>
  </si>
  <si>
    <t xml:space="preserve">MT52H6-04 G79/G89 helmet comm kit, dynamic mic, cups with speakers</t>
  </si>
  <si>
    <t xml:space="preserve">XH001679030</t>
  </si>
  <si>
    <t xml:space="preserve">MT51H6-04 </t>
  </si>
  <si>
    <t xml:space="preserve">MT51H6-04     G79/G89 helmet comm kit , electret mic</t>
  </si>
  <si>
    <t xml:space="preserve">XH001679022</t>
  </si>
  <si>
    <t xml:space="preserve">DK054</t>
  </si>
  <si>
    <t xml:space="preserve">DK054 yellow foam</t>
  </si>
  <si>
    <t xml:space="preserve">XH001653720</t>
  </si>
  <si>
    <t xml:space="preserve">VT614</t>
  </si>
  <si>
    <t xml:space="preserve">VT614 Helmet bag G79 / G89</t>
  </si>
  <si>
    <t xml:space="preserve">XH001678966</t>
  </si>
  <si>
    <t xml:space="preserve">VT79 VI G79 </t>
  </si>
  <si>
    <t xml:space="preserve">VT79 VI G79 peak incl. screws</t>
  </si>
  <si>
    <t xml:space="preserve">XH001678354</t>
  </si>
  <si>
    <t xml:space="preserve">Přilba Peltor™ </t>
  </si>
  <si>
    <t xml:space="preserve">G7M-02-D</t>
  </si>
  <si>
    <t xml:space="preserve">G7M-02-D RC POWER BOATING helma &amp; COMMS O/FACE RED</t>
  </si>
  <si>
    <t xml:space="preserve">XH001652185</t>
  </si>
  <si>
    <t xml:space="preserve">G7XL-02-D</t>
  </si>
  <si>
    <t xml:space="preserve">G7XL-02-D RC POWER BOATING     helma &amp; COMMS RED</t>
  </si>
  <si>
    <t xml:space="preserve">XH001652193</t>
  </si>
  <si>
    <t xml:space="preserve">G10M-02 VI</t>
  </si>
  <si>
    <t xml:space="preserve">G10M-02 VI BILSPORT helma INTEGRAL SIS M/58 WHITE</t>
  </si>
  <si>
    <t xml:space="preserve">XH001655501</t>
  </si>
  <si>
    <t xml:space="preserve">G10M-02-D VI</t>
  </si>
  <si>
    <t xml:space="preserve">G10M-02-D VI KARTING helma    FULL FACE M</t>
  </si>
  <si>
    <t xml:space="preserve">XH001655519</t>
  </si>
  <si>
    <t xml:space="preserve">G10S-02 VI</t>
  </si>
  <si>
    <t xml:space="preserve">G10S-02 VI BILSPORT helma      INTEGRAL SIS S/56 WHITE</t>
  </si>
  <si>
    <t xml:space="preserve">XH001655527</t>
  </si>
  <si>
    <t xml:space="preserve">G10XL02 VI</t>
  </si>
  <si>
    <t xml:space="preserve">G10XL02 VI BILSPORT helma     INTEGRAL SIS XL/62 WHITE</t>
  </si>
  <si>
    <t xml:space="preserve">XH001655543</t>
  </si>
  <si>
    <t xml:space="preserve">G10XL02D VI</t>
  </si>
  <si>
    <t xml:space="preserve">G10XL02D VI KARTING helma   FULL FACE XL</t>
  </si>
  <si>
    <t xml:space="preserve">XH001655550</t>
  </si>
  <si>
    <t xml:space="preserve">G10XS-02</t>
  </si>
  <si>
    <t xml:space="preserve">G10XS-02 VI BILSPORT helma     INTEGRAL SIS XS/54 WHITE</t>
  </si>
  <si>
    <t xml:space="preserve">XH001655568</t>
  </si>
  <si>
    <t xml:space="preserve">G10XS-02-D VI</t>
  </si>
  <si>
    <t xml:space="preserve">G10XS-02-D VI KARTING helma   FULL FACE XS</t>
  </si>
  <si>
    <t xml:space="preserve">XH001655576</t>
  </si>
  <si>
    <t xml:space="preserve">G7L-05-D</t>
  </si>
  <si>
    <t xml:space="preserve">G7L-05-D GN MOTOR helma G7-05  L/60 GREEN COM.SET J11</t>
  </si>
  <si>
    <t xml:space="preserve">XH001657598</t>
  </si>
  <si>
    <t xml:space="preserve">G7M-05-D</t>
  </si>
  <si>
    <t xml:space="preserve">G7M-05-D GN MOTOR helma G7-05  M/58 GREEN COM.SET J11</t>
  </si>
  <si>
    <t xml:space="preserve">XH001657655</t>
  </si>
  <si>
    <t xml:space="preserve">G7S-02-D RC</t>
  </si>
  <si>
    <t xml:space="preserve">G7S-02-D RC POWER BOATING      helma &amp; COMMS O/FACE RED</t>
  </si>
  <si>
    <t xml:space="preserve">XH001657689</t>
  </si>
  <si>
    <t xml:space="preserve">G99MH VI      </t>
  </si>
  <si>
    <t xml:space="preserve">G99MH VI      FULL FACE MOTORSPORT HELMET,M</t>
  </si>
  <si>
    <t xml:space="preserve">XH001675285</t>
  </si>
  <si>
    <t xml:space="preserve">G99XLH VI     </t>
  </si>
  <si>
    <t xml:space="preserve">G99XLH VI     FULL FACE MOTORSPORT HELMET,XL</t>
  </si>
  <si>
    <t xml:space="preserve">XH001675293</t>
  </si>
  <si>
    <t xml:space="preserve">G99SH VI       </t>
  </si>
  <si>
    <t xml:space="preserve">G99SH VI       FULL FACE MOTORSPORT HELMET,S</t>
  </si>
  <si>
    <t xml:space="preserve">XH001675301</t>
  </si>
  <si>
    <t xml:space="preserve">G99LH VI       </t>
  </si>
  <si>
    <t xml:space="preserve">G99LH VI       FULL FACE MOTORSPORT HELMET,L</t>
  </si>
  <si>
    <t xml:space="preserve">XH001675319</t>
  </si>
  <si>
    <t xml:space="preserve">G99MH GR    </t>
  </si>
  <si>
    <t xml:space="preserve">G99MH GR    FULL FACE MOTORSPORT HELMET,M</t>
  </si>
  <si>
    <t xml:space="preserve">XH001675335</t>
  </si>
  <si>
    <t xml:space="preserve">G99LH GR     </t>
  </si>
  <si>
    <t xml:space="preserve">G99LH GR     FULL FACE MOTORSPORT HELMET,L</t>
  </si>
  <si>
    <t xml:space="preserve">XH001675368</t>
  </si>
  <si>
    <t xml:space="preserve">VT35 SV</t>
  </si>
  <si>
    <t xml:space="preserve">Rekreační štít pro G6. G7 a G78</t>
  </si>
  <si>
    <t xml:space="preserve">XH001663562</t>
  </si>
  <si>
    <t xml:space="preserve">FC15</t>
  </si>
  <si>
    <t xml:space="preserve">FC15 BATTERY ELIMINATOR 12-9   VOLT 10/CASE</t>
  </si>
  <si>
    <t xml:space="preserve">XH001651773</t>
  </si>
  <si>
    <t xml:space="preserve">FMT200 </t>
  </si>
  <si>
    <t xml:space="preserve">FMT200 RALLY INTERCOM,         AMPLIFIER 10/CASE</t>
  </si>
  <si>
    <t xml:space="preserve">XH001652151</t>
  </si>
  <si>
    <t xml:space="preserve">MT3H6-02</t>
  </si>
  <si>
    <t xml:space="preserve">MT3H6-02 INTERCOM KIT FOR G7*  HELMETS 50/CASE</t>
  </si>
  <si>
    <t xml:space="preserve">XH001652599</t>
  </si>
  <si>
    <t xml:space="preserve">MT63H601</t>
  </si>
  <si>
    <t xml:space="preserve">MT63H601 headset pro G10 helma 50/CASE</t>
  </si>
  <si>
    <t xml:space="preserve">XH001652789</t>
  </si>
  <si>
    <t xml:space="preserve">FL9MQ</t>
  </si>
  <si>
    <t xml:space="preserve">FL9MQ INTERCOM ADAPTOR TO      FMT15, FMT110</t>
  </si>
  <si>
    <t xml:space="preserve">XH001655113</t>
  </si>
  <si>
    <t xml:space="preserve">FMT110MQ</t>
  </si>
  <si>
    <t xml:space="preserve">FMT110MQ Rallyintercom Combi: FMT110, FL9MQ, FC15</t>
  </si>
  <si>
    <t xml:space="preserve">XH001655246</t>
  </si>
  <si>
    <t xml:space="preserve">FMT160-02 </t>
  </si>
  <si>
    <t xml:space="preserve">FMT160-02 MC Intercom kit open MC helmet</t>
  </si>
  <si>
    <t xml:space="preserve">XH001655295</t>
  </si>
  <si>
    <t xml:space="preserve">H6-01</t>
  </si>
  <si>
    <t xml:space="preserve">Passive cups, without speakers (polštářky pro helmu)</t>
  </si>
  <si>
    <t xml:space="preserve">XH001658695</t>
  </si>
  <si>
    <t xml:space="preserve">MT53H79A-35B</t>
  </si>
  <si>
    <t xml:space="preserve">MT53H79A-35B HEADSET ICOM rightangled plug hlavová páska</t>
  </si>
  <si>
    <t xml:space="preserve">XH001661079</t>
  </si>
  <si>
    <t xml:space="preserve">MT651-01</t>
  </si>
  <si>
    <t xml:space="preserve">MT651-01 HEADSET MONOAURAL     helma KIT J86</t>
  </si>
  <si>
    <t xml:space="preserve">XH001661483</t>
  </si>
  <si>
    <t xml:space="preserve">MT7H540P3E38</t>
  </si>
  <si>
    <t xml:space="preserve">MT7H540P3E38 GN HEADSET TWIN  mil Green, helma ATT,</t>
  </si>
  <si>
    <t xml:space="preserve">XH001661632</t>
  </si>
  <si>
    <t xml:space="preserve">MT7H79A-04</t>
  </si>
  <si>
    <t xml:space="preserve">MT7H79A-04 HEADSET 230ohm      SPKRS. UNTERMINATED.</t>
  </si>
  <si>
    <t xml:space="preserve">XH001661756</t>
  </si>
  <si>
    <t xml:space="preserve">MT7H79A-18</t>
  </si>
  <si>
    <t xml:space="preserve">MT7H79A-18 Headset 32ohm       dyn.mic J11 hlavová páska</t>
  </si>
  <si>
    <t xml:space="preserve">XH001661772</t>
  </si>
  <si>
    <t xml:space="preserve">MT7H79A-T5061F</t>
  </si>
  <si>
    <t xml:space="preserve">MT7H79A-T5061F Headset headb.LC10m Ht connect in series</t>
  </si>
  <si>
    <t xml:space="preserve">XH001661855</t>
  </si>
  <si>
    <t xml:space="preserve">MT7H79A-97</t>
  </si>
  <si>
    <t xml:space="preserve">MT7H79A-97 HEADSET FOR MOTOROLA MOTORTRBO                      </t>
  </si>
  <si>
    <t xml:space="preserve">XH001677786</t>
  </si>
  <si>
    <t xml:space="preserve">FMT 120</t>
  </si>
  <si>
    <t xml:space="preserve">FMT120 RALLY INTERCOM, BATTERY 9V 1/CASE</t>
  </si>
  <si>
    <t xml:space="preserve">XH001665666</t>
  </si>
  <si>
    <t xml:space="preserve">Původní skladové číslo: XH001652144</t>
  </si>
  <si>
    <t xml:space="preserve">AG3-01-F</t>
  </si>
  <si>
    <t xml:space="preserve">AG3-01-F hlavová páska 6-jádrová s FRICTION CAGE 10/CASE</t>
  </si>
  <si>
    <t xml:space="preserve">XL001609418</t>
  </si>
  <si>
    <t xml:space="preserve">VT612</t>
  </si>
  <si>
    <t xml:space="preserve">Vak pro přilbu</t>
  </si>
  <si>
    <t xml:space="preserve">XH001663653</t>
  </si>
  <si>
    <t xml:space="preserve">Palubní komunikační systémy</t>
  </si>
  <si>
    <t xml:space="preserve">Základní jednotky Dect-Com™ str. 63</t>
  </si>
  <si>
    <t xml:space="preserve">DCS4</t>
  </si>
  <si>
    <t xml:space="preserve">Pro 4 uživatele, EU</t>
  </si>
  <si>
    <t xml:space="preserve">XH001653183</t>
  </si>
  <si>
    <t xml:space="preserve">DCS8</t>
  </si>
  <si>
    <t xml:space="preserve">Pro 8 uživatelů, EU </t>
  </si>
  <si>
    <t xml:space="preserve">XH001653191</t>
  </si>
  <si>
    <t xml:space="preserve">DCS41</t>
  </si>
  <si>
    <t xml:space="preserve">Pro 4 uživatele, UK</t>
  </si>
  <si>
    <t xml:space="preserve">XH001653647</t>
  </si>
  <si>
    <t xml:space="preserve">DCS81</t>
  </si>
  <si>
    <t xml:space="preserve">Pro 8 uživatelů, UK </t>
  </si>
  <si>
    <t xml:space="preserve">XH001653688</t>
  </si>
  <si>
    <t xml:space="preserve">Přenosná jednotka Dect-Com™ str. 63</t>
  </si>
  <si>
    <t xml:space="preserve">DCS1</t>
  </si>
  <si>
    <t xml:space="preserve">Mikrotelefon DECT-com, EU</t>
  </si>
  <si>
    <t xml:space="preserve">XH001653175</t>
  </si>
  <si>
    <t xml:space="preserve">DCS11</t>
  </si>
  <si>
    <t xml:space="preserve">Mikrotelefon DECT-com, s UK nabíječkou</t>
  </si>
  <si>
    <t xml:space="preserve">XH001653605</t>
  </si>
  <si>
    <t xml:space="preserve">DCS1P</t>
  </si>
  <si>
    <t xml:space="preserve">Mikrotelefon DECT-com, EU, s funkcí PTT</t>
  </si>
  <si>
    <t xml:space="preserve">XH001653613</t>
  </si>
  <si>
    <t xml:space="preserve">Dect-Com™ Repeaters str. 63</t>
  </si>
  <si>
    <t xml:space="preserve">DCS2</t>
  </si>
  <si>
    <t xml:space="preserve">Repeater pro 2 uživatele (externí anténa) </t>
  </si>
  <si>
    <t xml:space="preserve">XH001653621</t>
  </si>
  <si>
    <t xml:space="preserve">DCS24</t>
  </si>
  <si>
    <t xml:space="preserve">Repeater pro 4 uživatele</t>
  </si>
  <si>
    <t xml:space="preserve">XH001653639</t>
  </si>
  <si>
    <t xml:space="preserve">Palubní komunikační systém vozidel str. 63</t>
  </si>
  <si>
    <t xml:space="preserve">T8034A</t>
  </si>
  <si>
    <t xml:space="preserve">T8034A VEHICLEINTERCOM IP65 3  RADIOS</t>
  </si>
  <si>
    <t xml:space="preserve">XH001662374</t>
  </si>
  <si>
    <t xml:space="preserve">Telefony DECT a mobilní telefony str. 65</t>
  </si>
  <si>
    <t xml:space="preserve">FL6U-28 </t>
  </si>
  <si>
    <t xml:space="preserve">FL6U-28 Adaptor kabel-77 Flex  Ericsson Ericsson 628/688/788/868/888/T10/T18/R5250s Pro a DT570 TAH10 </t>
  </si>
  <si>
    <t xml:space="preserve">XH001654868</t>
  </si>
  <si>
    <t xml:space="preserve">FL6U-28A</t>
  </si>
  <si>
    <t xml:space="preserve">Ascom DECT 9d23/Offi ce 155 Pro - -</t>
  </si>
  <si>
    <t xml:space="preserve">XH001654876</t>
  </si>
  <si>
    <t xml:space="preserve">Dect-Com™ příslušenství</t>
  </si>
  <si>
    <t xml:space="preserve">DCS2008 </t>
  </si>
  <si>
    <t xml:space="preserve">DCS2008 DECT-Com Jack sealed w cables f DCS1/11 1/CASE</t>
  </si>
  <si>
    <t xml:space="preserve">11003050694</t>
  </si>
  <si>
    <t xml:space="preserve">DCS3</t>
  </si>
  <si>
    <t xml:space="preserve">DCS3 DECT-Com Accumulator battery 1500mAh 1/CASE</t>
  </si>
  <si>
    <t xml:space="preserve">11003050710</t>
  </si>
  <si>
    <t xml:space="preserve">DC2031</t>
  </si>
  <si>
    <t xml:space="preserve">DECT-Com II Víko/kryt baterie pro hlavní jednotku</t>
  </si>
  <si>
    <t xml:space="preserve">XH001675749</t>
  </si>
  <si>
    <t xml:space="preserve">DC2032</t>
  </si>
  <si>
    <t xml:space="preserve">DECT-Com II Externí zásobník baterií pro 6xAA baterie</t>
  </si>
  <si>
    <t xml:space="preserve">XH001675764</t>
  </si>
  <si>
    <t xml:space="preserve">DC2033</t>
  </si>
  <si>
    <t xml:space="preserve">DECT-Com II Nabíjecí bateriový pack, NiMH 2100 mAh</t>
  </si>
  <si>
    <t xml:space="preserve">XH001675772</t>
  </si>
  <si>
    <t xml:space="preserve">DC2035</t>
  </si>
  <si>
    <t xml:space="preserve">DECT-Com II Šroub pro víko/kryt baterie</t>
  </si>
  <si>
    <t xml:space="preserve">XH001675780</t>
  </si>
  <si>
    <t xml:space="preserve">DC2036</t>
  </si>
  <si>
    <t xml:space="preserve">DECT-Com II Šroub pro externí pack baterií</t>
  </si>
  <si>
    <t xml:space="preserve">XH001675798</t>
  </si>
  <si>
    <t xml:space="preserve">DC2041</t>
  </si>
  <si>
    <t xml:space="preserve">DECT-Com II Anténa, běžná </t>
  </si>
  <si>
    <t xml:space="preserve">XH001675806</t>
  </si>
  <si>
    <t xml:space="preserve">DC2046</t>
  </si>
  <si>
    <t xml:space="preserve">DECT-Com II Anténa, všesměrová (omnidirectional) s magnetickou nohou/patkou</t>
  </si>
  <si>
    <t xml:space="preserve">XH001675855</t>
  </si>
  <si>
    <t xml:space="preserve">DC2061</t>
  </si>
  <si>
    <t xml:space="preserve">DECT-Com II Hlavní adaptér, EU, UK, US</t>
  </si>
  <si>
    <t xml:space="preserve">XH001675871</t>
  </si>
  <si>
    <t xml:space="preserve">DC2064</t>
  </si>
  <si>
    <t xml:space="preserve">DECT-Com II Nabíječka/Držák IP42 (obsahuje hlavní adaptér)</t>
  </si>
  <si>
    <t xml:space="preserve">XH001675897</t>
  </si>
  <si>
    <t xml:space="preserve">DC2811</t>
  </si>
  <si>
    <t xml:space="preserve">DECT-Com II 1,8 GHz Přenosná jednotka</t>
  </si>
  <si>
    <t xml:space="preserve">XH001675947</t>
  </si>
  <si>
    <t xml:space="preserve">DC2812</t>
  </si>
  <si>
    <t xml:space="preserve">DECT-Com II 1,8 GHz Základna/přenosná jednotka</t>
  </si>
  <si>
    <t xml:space="preserve">XH001675954</t>
  </si>
  <si>
    <t xml:space="preserve">DC2815</t>
  </si>
  <si>
    <t xml:space="preserve">DECT-Com II 1,8 GHz Rozšířená základna/přenosná jednotka</t>
  </si>
  <si>
    <t xml:space="preserve">XH001675962</t>
  </si>
  <si>
    <t xml:space="preserve">DectCom™ příslušenství</t>
  </si>
  <si>
    <t xml:space="preserve">DC2072</t>
  </si>
  <si>
    <t xml:space="preserve">DECTCom II Kabel pro pozemní mechaniky (Ground Mech)</t>
  </si>
  <si>
    <t xml:space="preserve">XH001676283</t>
  </si>
  <si>
    <t xml:space="preserve">DC2-5001</t>
  </si>
  <si>
    <t xml:space="preserve">DECT-Com II Kabel pro "dynamic standard"</t>
  </si>
  <si>
    <t xml:space="preserve">XH001676325</t>
  </si>
  <si>
    <t xml:space="preserve">DC2-5005-A</t>
  </si>
  <si>
    <t xml:space="preserve">DECT-Com II Kabel pro telefon 2.2 kOhms</t>
  </si>
  <si>
    <t xml:space="preserve">XH001676333</t>
  </si>
  <si>
    <t xml:space="preserve">DC2-5010</t>
  </si>
  <si>
    <t xml:space="preserve">DECT-Com II Kabel pro ICOM, rovný konektor/spojka</t>
  </si>
  <si>
    <t xml:space="preserve">XH001676341</t>
  </si>
  <si>
    <t xml:space="preserve">DC2-5030</t>
  </si>
  <si>
    <t xml:space="preserve">DECT-Com II Kabel pro Motorolu GP340</t>
  </si>
  <si>
    <t xml:space="preserve">XH001676358</t>
  </si>
  <si>
    <t xml:space="preserve">DC2-5063</t>
  </si>
  <si>
    <t xml:space="preserve">DECT-Com II Kabel pro Motorolu Mototrbo</t>
  </si>
  <si>
    <t xml:space="preserve">XH001676366</t>
  </si>
  <si>
    <t xml:space="preserve">WLTXB</t>
  </si>
  <si>
    <t xml:space="preserve">DECTCom II Bezdrátový PTT vysílač, WW</t>
  </si>
  <si>
    <t xml:space="preserve">XH001676374</t>
  </si>
  <si>
    <t xml:space="preserve">DC2048</t>
  </si>
  <si>
    <t xml:space="preserve">DECTCom II Anténa  ring kit, od každého jeden červený, zelený, černý</t>
  </si>
  <si>
    <t xml:space="preserve">XH001677224</t>
  </si>
  <si>
    <t xml:space="preserve">DC2068</t>
  </si>
  <si>
    <t xml:space="preserve">DECT-Com II Napájecí kabel/držák (obsahuje hlavní adaptér)</t>
  </si>
  <si>
    <t xml:space="preserve">XH001677232</t>
  </si>
  <si>
    <t xml:space="preserve"> MT15H67FB01</t>
  </si>
  <si>
    <t xml:space="preserve">                                
 MT15H67FB01 TACTICAL 6S HEADS
 ET  1 EA/CASE                  </t>
  </si>
  <si>
    <t xml:space="preserve">                
70071557725  </t>
  </si>
  <si>
    <t xml:space="preserve">MT15H67FB</t>
  </si>
  <si>
    <t xml:space="preserve">                                
 MT15H67FB SOUNDTRAP SLIMLINE E
 LECTRONIC CE  1 EA/CASE        
</t>
  </si>
  <si>
    <t xml:space="preserve">70071524147</t>
  </si>
  <si>
    <t xml:space="preserve">Adaptéry a kabely</t>
  </si>
  <si>
    <t xml:space="preserve">Pružné kabely str. 65</t>
  </si>
  <si>
    <t xml:space="preserve">TAA19-T0299 </t>
  </si>
  <si>
    <t xml:space="preserve">TAA19-T0299 kabel -77 a Icom IC-F34/44</t>
  </si>
  <si>
    <t xml:space="preserve">XH001662515</t>
  </si>
  <si>
    <t xml:space="preserve">AL3CB-T0299</t>
  </si>
  <si>
    <t xml:space="preserve">Motorola GP900</t>
  </si>
  <si>
    <t xml:space="preserve">XH001653514</t>
  </si>
  <si>
    <t xml:space="preserve">FL6U-21</t>
  </si>
  <si>
    <t xml:space="preserve">FL6U-21 Adaptor kabel -77 Flex Motorola GP300 HandiePro, Radius P110</t>
  </si>
  <si>
    <t xml:space="preserve">XH001654850</t>
  </si>
  <si>
    <t xml:space="preserve">FL6U-31 </t>
  </si>
  <si>
    <t xml:space="preserve">FL6U-31 Adaptor kabel -77 Flex ICOM straight non Alan 441</t>
  </si>
  <si>
    <t xml:space="preserve">XH001654892</t>
  </si>
  <si>
    <t xml:space="preserve">FL6U-32 </t>
  </si>
  <si>
    <t xml:space="preserve">FL6U-32 Adaptor kabel -77Flex  Motorola GP320, 328, 340, 360, 380, 388, 640, 680, 1280</t>
  </si>
  <si>
    <t xml:space="preserve">XH001654900</t>
  </si>
  <si>
    <t xml:space="preserve">FL6U-35</t>
  </si>
  <si>
    <t xml:space="preserve">FL6U-35 Adaptor kabel -77 Flex ICOM angl. Cont Albrecht Tectalk Contact 446 PMR</t>
  </si>
  <si>
    <t xml:space="preserve">XH001654918</t>
  </si>
  <si>
    <t xml:space="preserve">FL6U-36</t>
  </si>
  <si>
    <t xml:space="preserve">FL6U-36 Adaptor kabel -77 Flex pro Kenwood 260/270, 360/370 LPD, TH22E PMR atd.</t>
  </si>
  <si>
    <t xml:space="preserve">XH001654926</t>
  </si>
  <si>
    <t xml:space="preserve">FL6U-48 </t>
  </si>
  <si>
    <t xml:space="preserve">Nokia 5110/5130/6110/6150/6210/6310/6310i/7110 TAH01</t>
  </si>
  <si>
    <t xml:space="preserve">XH001654934</t>
  </si>
  <si>
    <t xml:space="preserve">TAA13-T0299</t>
  </si>
  <si>
    <t xml:space="preserve">TAA13-T0299 kabel -77 a Icom IC-F31/41, F51/61</t>
  </si>
  <si>
    <t xml:space="preserve">XH001662481</t>
  </si>
  <si>
    <t xml:space="preserve">TAA20-T0299</t>
  </si>
  <si>
    <t xml:space="preserve">TAA20-T0299 kabel -77 Motorola GP344/GP388, GP328+ /GP338 +</t>
  </si>
  <si>
    <t xml:space="preserve">XH001662531</t>
  </si>
  <si>
    <t xml:space="preserve">TAA22-T0299 </t>
  </si>
  <si>
    <t xml:space="preserve">TAA22-T0299 kabel -77 pro Vertex VX160/400</t>
  </si>
  <si>
    <t xml:space="preserve">XH001662564</t>
  </si>
  <si>
    <t xml:space="preserve">FL6U-61 </t>
  </si>
  <si>
    <t xml:space="preserve">Motorola Visar 3,5 mm, GP344/388 prostřednictvím adaptérového konektoru Motorola</t>
  </si>
  <si>
    <t xml:space="preserve">XL001619987</t>
  </si>
  <si>
    <t xml:space="preserve">FL6U-58 </t>
  </si>
  <si>
    <t xml:space="preserve">Sepura SRP 2000 / SPM 3*000</t>
  </si>
  <si>
    <t xml:space="preserve">XH001665526</t>
  </si>
  <si>
    <t xml:space="preserve">Standardní adaptéry (Komunikační rádio) str. 65</t>
  </si>
  <si>
    <t xml:space="preserve">FL5001 </t>
  </si>
  <si>
    <t xml:space="preserve">FL5001 Adapter Peltor Standard 10/case</t>
  </si>
  <si>
    <t xml:space="preserve">XH001650981</t>
  </si>
  <si>
    <t xml:space="preserve">FL5010 </t>
  </si>
  <si>
    <t xml:space="preserve">COM IC, Alan, Zodiac (přímý konektor), Yaesu, Alinco</t>
  </si>
  <si>
    <t xml:space="preserve">XH001650999</t>
  </si>
  <si>
    <t xml:space="preserve">FL5030 </t>
  </si>
  <si>
    <t xml:space="preserve">FL5030 Adapter Motorola   GP340, GP320     10/case</t>
  </si>
  <si>
    <t xml:space="preserve">XH001651005</t>
  </si>
  <si>
    <t xml:space="preserve">FL5034 </t>
  </si>
  <si>
    <t xml:space="preserve">FL5034 Adapter Icom Right Angle10/case</t>
  </si>
  <si>
    <t xml:space="preserve">XH001651013</t>
  </si>
  <si>
    <t xml:space="preserve">FL5035</t>
  </si>
  <si>
    <t xml:space="preserve">FL5035 Adapter Kenwood         10/case</t>
  </si>
  <si>
    <t xml:space="preserve">XH001651021</t>
  </si>
  <si>
    <t xml:space="preserve">FL5017</t>
  </si>
  <si>
    <t xml:space="preserve">Motorola Visar (GP344, GP388 s adaptérem Motorola PMLN4455A)</t>
  </si>
  <si>
    <t xml:space="preserve">XH001651906</t>
  </si>
  <si>
    <t xml:space="preserve">FL5018 </t>
  </si>
  <si>
    <t xml:space="preserve">FL5018 ADAPTER MOTOROLA ,      GP900 HT1000,MT2000 10/CASE</t>
  </si>
  <si>
    <t xml:space="preserve">XH001651914</t>
  </si>
  <si>
    <t xml:space="preserve">Standardní adaptéry (Komunikační rádio) str, 65</t>
  </si>
  <si>
    <t xml:space="preserve">FL5005 </t>
  </si>
  <si>
    <t xml:space="preserve">Ericsson Freeset, Tateco CTS900 (konektor 2,5 mm)</t>
  </si>
  <si>
    <t xml:space="preserve">XH001654017</t>
  </si>
  <si>
    <t xml:space="preserve">FL5011</t>
  </si>
  <si>
    <t xml:space="preserve">Dittel FSG 4, FSG 5</t>
  </si>
  <si>
    <t xml:space="preserve">XH001654132</t>
  </si>
  <si>
    <t xml:space="preserve">FL5042</t>
  </si>
  <si>
    <t xml:space="preserve">Nokia TETRA THR880/ EADS TETRA THR880i</t>
  </si>
  <si>
    <t xml:space="preserve">XH001654249</t>
  </si>
  <si>
    <t xml:space="preserve">FL5044</t>
  </si>
  <si>
    <t xml:space="preserve">ICOM F31/F41 F51/F61</t>
  </si>
  <si>
    <t xml:space="preserve">XH001654256</t>
  </si>
  <si>
    <t xml:space="preserve">FL50-T9088</t>
  </si>
  <si>
    <t xml:space="preserve">ICOM IC-M1 / M71</t>
  </si>
  <si>
    <t xml:space="preserve">XH001654348</t>
  </si>
  <si>
    <t xml:space="preserve">FL50-T9143</t>
  </si>
  <si>
    <t xml:space="preserve">FL50-T9143 Adapter Motorola    GP344 J11</t>
  </si>
  <si>
    <t xml:space="preserve">XH001654413</t>
  </si>
  <si>
    <t xml:space="preserve">FL50-T9150</t>
  </si>
  <si>
    <t xml:space="preserve">Vertex HX370</t>
  </si>
  <si>
    <t xml:space="preserve">XH001664974</t>
  </si>
  <si>
    <t xml:space="preserve">FL5019 </t>
  </si>
  <si>
    <t xml:space="preserve">Motorola Expo, Maxon Slim line</t>
  </si>
  <si>
    <t xml:space="preserve">XH001665047</t>
  </si>
  <si>
    <t xml:space="preserve">FL5261</t>
  </si>
  <si>
    <t xml:space="preserve">FL5261 ADAPTER FOR SAILOR SP3510/SP3520</t>
  </si>
  <si>
    <t xml:space="preserve">XH001665294</t>
  </si>
  <si>
    <t xml:space="preserve">Adaptéry se schválením ATE X (Komunikační rádio) str. 6</t>
  </si>
  <si>
    <t xml:space="preserve">FL5212</t>
  </si>
  <si>
    <t xml:space="preserve">FL5212 Adapter ATEX Motorola   MX1000,2000,3000</t>
  </si>
  <si>
    <t xml:space="preserve">XH001654470</t>
  </si>
  <si>
    <t xml:space="preserve">FL5216</t>
  </si>
  <si>
    <t xml:space="preserve">FL5216 Adapter ATEX Ericsson   P500,P50EX</t>
  </si>
  <si>
    <t xml:space="preserve">XH001654488</t>
  </si>
  <si>
    <t xml:space="preserve">FL5230</t>
  </si>
  <si>
    <t xml:space="preserve">FL5230 ADAPTER ATEX pro       MOTOROLA GP320/340</t>
  </si>
  <si>
    <t xml:space="preserve">XH001654504</t>
  </si>
  <si>
    <t xml:space="preserve">FL5245</t>
  </si>
  <si>
    <t xml:space="preserve">TP8000 Atlantis</t>
  </si>
  <si>
    <t xml:space="preserve">XH001654512</t>
  </si>
  <si>
    <t xml:space="preserve">FL5205 </t>
  </si>
  <si>
    <t xml:space="preserve">Tateco CTS900,Ericsson Freeset</t>
  </si>
  <si>
    <t xml:space="preserve">XH001665229</t>
  </si>
  <si>
    <t xml:space="preserve">FL5242</t>
  </si>
  <si>
    <t xml:space="preserve">EADS THR880 ex</t>
  </si>
  <si>
    <t xml:space="preserve">XH001673553</t>
  </si>
  <si>
    <t xml:space="preserve">Adaptéry WS (Bluetooth™, Komunikační rádio) str. 6</t>
  </si>
  <si>
    <t xml:space="preserve">FL6035-WS </t>
  </si>
  <si>
    <t xml:space="preserve">FL6035-WS ADAPTER WS, KENWOOD  TK3101/TK250/350</t>
  </si>
  <si>
    <t xml:space="preserve">GT600010885</t>
  </si>
  <si>
    <t xml:space="preserve">FL6010-WS</t>
  </si>
  <si>
    <t xml:space="preserve">ICOM IC, Alan, Zodiac (přímý konektor)</t>
  </si>
  <si>
    <t xml:space="preserve">XH001651930</t>
  </si>
  <si>
    <t xml:space="preserve">FL6014-WS </t>
  </si>
  <si>
    <t xml:space="preserve">Motorola GP300, CP040, Radius P110</t>
  </si>
  <si>
    <t xml:space="preserve">XH001651948</t>
  </si>
  <si>
    <t xml:space="preserve">FL6030-WS </t>
  </si>
  <si>
    <t xml:space="preserve">Motorola GP320/340</t>
  </si>
  <si>
    <t xml:space="preserve">XH001651955</t>
  </si>
  <si>
    <t xml:space="preserve">FL6034-WS</t>
  </si>
  <si>
    <t xml:space="preserve">ICOM IC-F3GS, IC-F3GT, IC-F4GS, IC-F4GT (úhlový konektor)</t>
  </si>
  <si>
    <t xml:space="preserve">XH001651963</t>
  </si>
  <si>
    <t xml:space="preserve">Adaptéry pro pozemní mechaniky (Vysoká viditelnost) str. 6</t>
  </si>
  <si>
    <t xml:space="preserve">FL5006</t>
  </si>
  <si>
    <t xml:space="preserve">Hi-Viz 3,0 - 6,0 m LAU originální konektor NP3TB-B</t>
  </si>
  <si>
    <t xml:space="preserve">XH001654025</t>
  </si>
  <si>
    <t xml:space="preserve">FL5006-02</t>
  </si>
  <si>
    <t xml:space="preserve">Hi-Viz 3,0 - 6,0 m LAU Lisovaný konektor NP3C-BAG / Peltor™</t>
  </si>
  <si>
    <t xml:space="preserve">XH001654033</t>
  </si>
  <si>
    <t xml:space="preserve">FL5006-03</t>
  </si>
  <si>
    <t xml:space="preserve">Hi-Viz 3,5 - 10,0 m LAU Lisovaný konektor NP3C-BAG / Peltor™ Spínač PTT</t>
  </si>
  <si>
    <t xml:space="preserve">XH001654041</t>
  </si>
  <si>
    <t xml:space="preserve">FL5007</t>
  </si>
  <si>
    <t xml:space="preserve">Hi-Viz 1,5 - 6,5 m LAV originální konektor NP3TB-B Kevlarový kabel</t>
  </si>
  <si>
    <t xml:space="preserve">XH001654074</t>
  </si>
  <si>
    <t xml:space="preserve">FL5007-02</t>
  </si>
  <si>
    <t xml:space="preserve">Hi-Viz 1,5 - 6,5 m LAV Lisovaný konektor NP3C-BAG / Peltor™ Kevlarový kabel</t>
  </si>
  <si>
    <t xml:space="preserve">XH001654082</t>
  </si>
  <si>
    <t xml:space="preserve">FL5058</t>
  </si>
  <si>
    <t xml:space="preserve">Sepura TETRA SRP2000 / SRH3*00</t>
  </si>
  <si>
    <t xml:space="preserve">XH001654280</t>
  </si>
  <si>
    <t xml:space="preserve">FL5062</t>
  </si>
  <si>
    <t xml:space="preserve">Motorola TETRA MTH800 / MTP850</t>
  </si>
  <si>
    <t xml:space="preserve">XH001654306</t>
  </si>
  <si>
    <t xml:space="preserve">FL5063 </t>
  </si>
  <si>
    <t xml:space="preserve">FL5063 ADAPTER pro MOTOROLA    MOTORTRBO</t>
  </si>
  <si>
    <t xml:space="preserve">XH001654314</t>
  </si>
  <si>
    <t xml:space="preserve">FL50-T9139</t>
  </si>
  <si>
    <t xml:space="preserve">FL50-T9139 ADAPTER ICOM        IC-F34,F44</t>
  </si>
  <si>
    <t xml:space="preserve">XH001654397</t>
  </si>
  <si>
    <t xml:space="preserve">FL50-T9140 </t>
  </si>
  <si>
    <t xml:space="preserve">FL50-T9140 ADAPTER Vertex  160/400</t>
  </si>
  <si>
    <t xml:space="preserve">XH001654405</t>
  </si>
  <si>
    <t xml:space="preserve">FL50-T9148</t>
  </si>
  <si>
    <t xml:space="preserve">FL50-T9148 Adapter pro Vertex 820/920</t>
  </si>
  <si>
    <t xml:space="preserve">XH001654447</t>
  </si>
  <si>
    <t xml:space="preserve">FL5218 </t>
  </si>
  <si>
    <t xml:space="preserve">FL5218 Adapter ATEX Motorola   HT1000, MT2000, GP900, GP1200</t>
  </si>
  <si>
    <t xml:space="preserve">XH001654496</t>
  </si>
  <si>
    <t xml:space="preserve">Kabely Lite-com (Připojovací kabely pro externí komunikační zařízení)</t>
  </si>
  <si>
    <t xml:space="preserve">FL6AC </t>
  </si>
  <si>
    <t xml:space="preserve">FL6AC COMTAC CABLE FOR         RIGHTHAND SIDE MOUNTING</t>
  </si>
  <si>
    <t xml:space="preserve">XH001651997</t>
  </si>
  <si>
    <t xml:space="preserve">Kabely Litecom (Připojovací kabely pro externí komunikační zařízení)</t>
  </si>
  <si>
    <t xml:space="preserve">FL6AR </t>
  </si>
  <si>
    <t xml:space="preserve">FL6AR ADAPTER CABLE(FL6AB NATO WIRED)</t>
  </si>
  <si>
    <t xml:space="preserve">XH001652011</t>
  </si>
  <si>
    <t xml:space="preserve">Kabely Lite-com (Připojovací kabely pro externí komunikační zařízení) str. 6</t>
  </si>
  <si>
    <t xml:space="preserve">FL6BR</t>
  </si>
  <si>
    <t xml:space="preserve">Pro použití s adaptéry Peltor™ FL5000, s konektorem J11 (Nexus TP-120)</t>
  </si>
  <si>
    <t xml:space="preserve">XH001652029</t>
  </si>
  <si>
    <t xml:space="preserve">FL6BS</t>
  </si>
  <si>
    <t xml:space="preserve">Připojovací kabel s 2pólovým 2,5 mm konektorem. Pro poslech.</t>
  </si>
  <si>
    <t xml:space="preserve">XH001652037</t>
  </si>
  <si>
    <t xml:space="preserve">FL6BT </t>
  </si>
  <si>
    <t xml:space="preserve">Připojovací kabel s 2pólovým 3,5 mm konektorem. Pro poslech.</t>
  </si>
  <si>
    <t xml:space="preserve">XH001652045</t>
  </si>
  <si>
    <t xml:space="preserve">FL6CT</t>
  </si>
  <si>
    <t xml:space="preserve">Připojovací kabel s 3pólovým 3,5mm stereo konektorem. Pro poslech MP3 atd.</t>
  </si>
  <si>
    <t xml:space="preserve">XH001652060</t>
  </si>
  <si>
    <t xml:space="preserve">FL5214 </t>
  </si>
  <si>
    <t xml:space="preserve">FL5214 Adapter ATEX Motorola   10/case</t>
  </si>
  <si>
    <t xml:space="preserve">XH001651039</t>
  </si>
  <si>
    <t xml:space="preserve">FL3N</t>
  </si>
  <si>
    <t xml:space="preserve">FL3N EXTENSION CABLE 25 METRE  SERVICE INT.</t>
  </si>
  <si>
    <t xml:space="preserve">XH001651823</t>
  </si>
  <si>
    <t xml:space="preserve">FL4A </t>
  </si>
  <si>
    <t xml:space="preserve">FL4A SPLIT CABLE 0,3+0,4-2     METRE</t>
  </si>
  <si>
    <t xml:space="preserve">XH001651856</t>
  </si>
  <si>
    <t xml:space="preserve">FL5000-70</t>
  </si>
  <si>
    <t xml:space="preserve">FL5000-70 FL5000 COMPONENTS</t>
  </si>
  <si>
    <t xml:space="preserve">XH001651864</t>
  </si>
  <si>
    <t xml:space="preserve">FL6CS </t>
  </si>
  <si>
    <t xml:space="preserve">Připojovací kabel s 3pólovým 2,5 mm konektorem pro použití s telefony DECT a mobilními telefony</t>
  </si>
  <si>
    <t xml:space="preserve">XH001652052</t>
  </si>
  <si>
    <t xml:space="preserve">AL3BT-T0268</t>
  </si>
  <si>
    <t xml:space="preserve">AL3BT-T0268 Adapter cable LC III to Motorola GP300 / CP040</t>
  </si>
  <si>
    <t xml:space="preserve">XH001653498</t>
  </si>
  <si>
    <t xml:space="preserve">AL3CX-T0268 </t>
  </si>
  <si>
    <t xml:space="preserve">AL3CX-T0268 Adaptor            LiteCom/GP320</t>
  </si>
  <si>
    <t xml:space="preserve">XH001653530</t>
  </si>
  <si>
    <t xml:space="preserve">AL3H-T0268</t>
  </si>
  <si>
    <t xml:space="preserve">AL3H-T0268 Adapter cable LC III to Icom staight connetor</t>
  </si>
  <si>
    <t xml:space="preserve">XH001653563</t>
  </si>
  <si>
    <t xml:space="preserve">FL3A</t>
  </si>
  <si>
    <t xml:space="preserve">FL3A EXTENSION CABLE 0,4-2     METRE</t>
  </si>
  <si>
    <t xml:space="preserve">XH001653803</t>
  </si>
  <si>
    <t xml:space="preserve">FL3B</t>
  </si>
  <si>
    <t xml:space="preserve">FL3B EXTENSION CABLE 0,7-4     METRE</t>
  </si>
  <si>
    <t xml:space="preserve">XH001653837</t>
  </si>
  <si>
    <t xml:space="preserve">FL3C</t>
  </si>
  <si>
    <t xml:space="preserve">FL3C EXTENSION CABLE 10 METRE</t>
  </si>
  <si>
    <t xml:space="preserve">XH001653845</t>
  </si>
  <si>
    <t xml:space="preserve">FL5025</t>
  </si>
  <si>
    <t xml:space="preserve">FL5025 ADAPTER  RA145, RA146,  RA180</t>
  </si>
  <si>
    <t xml:space="preserve">XH001654140</t>
  </si>
  <si>
    <t xml:space="preserve">FL5031</t>
  </si>
  <si>
    <t xml:space="preserve">FL5031 ADAPTER For Intercom, AP107</t>
  </si>
  <si>
    <t xml:space="preserve">XH001654199</t>
  </si>
  <si>
    <t xml:space="preserve">FL5040</t>
  </si>
  <si>
    <t xml:space="preserve">PTT ADAPTER RACAL MBITR</t>
  </si>
  <si>
    <t xml:space="preserve">XH001654223</t>
  </si>
  <si>
    <t xml:space="preserve">FL5602-50 </t>
  </si>
  <si>
    <t xml:space="preserve">Externí zařízení PTT</t>
  </si>
  <si>
    <t xml:space="preserve">XH001654579</t>
  </si>
  <si>
    <t xml:space="preserve">FL6007-WS </t>
  </si>
  <si>
    <t xml:space="preserve">Adaptér pro pozemní mechaniky, WS </t>
  </si>
  <si>
    <t xml:space="preserve">XH001654611</t>
  </si>
  <si>
    <t xml:space="preserve">FL6044-WS </t>
  </si>
  <si>
    <t xml:space="preserve">XH001654645</t>
  </si>
  <si>
    <t xml:space="preserve">FL9EH </t>
  </si>
  <si>
    <t xml:space="preserve">FL9EH ADAPTER FOR GM350/950    EXCL. PTT</t>
  </si>
  <si>
    <t xml:space="preserve">XH001654967</t>
  </si>
  <si>
    <t xml:space="preserve">FL9-T9118</t>
  </si>
  <si>
    <t xml:space="preserve">FL9-T9118 ADAPTER Icom         F310/410/1010 EXCL. PTT</t>
  </si>
  <si>
    <t xml:space="preserve">XH001655147</t>
  </si>
  <si>
    <t xml:space="preserve">ML1A-02</t>
  </si>
  <si>
    <t xml:space="preserve">ML1A-02 CABLE COMPLETE 0,5-1,4 M</t>
  </si>
  <si>
    <t xml:space="preserve">XH001659818</t>
  </si>
  <si>
    <t xml:space="preserve">ML1CE-T0300</t>
  </si>
  <si>
    <t xml:space="preserve">ML1CE-T0300 Cable -47 Ascom    9d24</t>
  </si>
  <si>
    <t xml:space="preserve">XH001659834</t>
  </si>
  <si>
    <t xml:space="preserve">MT7-FL6AB</t>
  </si>
  <si>
    <t xml:space="preserve">MT7-FL6AB Communication kit forComTac</t>
  </si>
  <si>
    <t xml:space="preserve">XH001661590</t>
  </si>
  <si>
    <t xml:space="preserve">MT9 </t>
  </si>
  <si>
    <t xml:space="preserve">Krční mikrofon, dynamický C/W J22 PLUG    (use MT90)</t>
  </si>
  <si>
    <t xml:space="preserve">XH001662184</t>
  </si>
  <si>
    <t xml:space="preserve">TA950869A-T0268 </t>
  </si>
  <si>
    <t xml:space="preserve">TA950869A-T0268 Adapter cable LC III to Motorola Visar</t>
  </si>
  <si>
    <t xml:space="preserve">XH001662408</t>
  </si>
  <si>
    <t xml:space="preserve">TK57-01/1 </t>
  </si>
  <si>
    <t xml:space="preserve">Prstové zařízení PTT s J22, kabel 1,0 m</t>
  </si>
  <si>
    <t xml:space="preserve">XH001662838</t>
  </si>
  <si>
    <t xml:space="preserve">FL4E </t>
  </si>
  <si>
    <t xml:space="preserve">FL4E CABLE FOR ICOM, FMT200 1/CASE</t>
  </si>
  <si>
    <t xml:space="preserve">XL001619904</t>
  </si>
  <si>
    <t xml:space="preserve">FL4F </t>
  </si>
  <si>
    <t xml:space="preserve">FL4F CABLE FOR GSM, FMT200 1/CASE</t>
  </si>
  <si>
    <t xml:space="preserve">XL001619912</t>
  </si>
  <si>
    <t xml:space="preserve">FL6T</t>
  </si>
  <si>
    <t xml:space="preserve">FL6T EXTENSION CABLE FOR LITE-COM,  3,5 mm 1/CASE</t>
  </si>
  <si>
    <t xml:space="preserve">XL001619979</t>
  </si>
  <si>
    <t xml:space="preserve">ML3N</t>
  </si>
  <si>
    <t xml:space="preserve">ML3N CABLE, F1927000156 10/CASE</t>
  </si>
  <si>
    <t xml:space="preserve">XL001633426</t>
  </si>
  <si>
    <t xml:space="preserve">TAH12</t>
  </si>
  <si>
    <t xml:space="preserve">TAH12 HANDSFREE ADAPTER SONY ERICSSON 1/CASE</t>
  </si>
  <si>
    <t xml:space="preserve">XL001635827</t>
  </si>
  <si>
    <t xml:space="preserve">AL3H-01-T0268 </t>
  </si>
  <si>
    <t xml:space="preserve">AL3H-01-T0268 Adapter cable LC III to Icom angeld connetor</t>
  </si>
  <si>
    <t xml:space="preserve">XH001664651</t>
  </si>
  <si>
    <t xml:space="preserve">FL4T0277</t>
  </si>
  <si>
    <t xml:space="preserve">FL4T0277 adapter cable FMT200 Icom mobile Station</t>
  </si>
  <si>
    <t xml:space="preserve">XH001664917</t>
  </si>
  <si>
    <t xml:space="preserve">FL9ME01 </t>
  </si>
  <si>
    <t xml:space="preserve">FL9ME01 YCable Zodic Small talk J11H With out PTT</t>
  </si>
  <si>
    <t xml:space="preserve">XH001665625</t>
  </si>
  <si>
    <t xml:space="preserve">Hygienická souprava pro Hlasový mikrofon s aerodynamickým odrušením aerodynamickým odrušením str. 67</t>
  </si>
  <si>
    <t xml:space="preserve">M40/1</t>
  </si>
  <si>
    <t xml:space="preserve">M40/1 WIND SHIELD FOR DYNAMIC  MICROPHONE SMALL 1/CASE</t>
  </si>
  <si>
    <t xml:space="preserve">XH001652516</t>
  </si>
  <si>
    <t xml:space="preserve">M42/1</t>
  </si>
  <si>
    <t xml:space="preserve">M42/1 WINDSHIELD MAXI FOR      MICROPHONE, BLACK</t>
  </si>
  <si>
    <t xml:space="preserve">XH001659792</t>
  </si>
  <si>
    <t xml:space="preserve">M995</t>
  </si>
  <si>
    <t xml:space="preserve">                                
 M995 WINDSHIELD FOR ELETRET MIC
 ROPHONE                        </t>
  </si>
  <si>
    <t xml:space="preserve">11003066252</t>
  </si>
  <si>
    <t xml:space="preserve">Původní skladové číslo: XL001641783</t>
  </si>
  <si>
    <t xml:space="preserve">Hygienické soupravy pro Mikrofon s prostorovým zvukem a aerodynamickým odrušením str. 67</t>
  </si>
  <si>
    <t xml:space="preserve">M41/2</t>
  </si>
  <si>
    <t xml:space="preserve">M41/2 WIND COVER FOR TAC 7     (PAIR) 1/CASE</t>
  </si>
  <si>
    <t xml:space="preserve">XH001652524</t>
  </si>
  <si>
    <t xml:space="preserve">M60/2</t>
  </si>
  <si>
    <t xml:space="preserve">M60/2 FOAM MIC COVER FOR SOUND TRAP/COMTAC 2pc 1/CASE</t>
  </si>
  <si>
    <t xml:space="preserve">XH001652532</t>
  </si>
  <si>
    <t xml:space="preserve">Hygienické soupravy pro náhlavní set str. 67</t>
  </si>
  <si>
    <t xml:space="preserve">HY02</t>
  </si>
  <si>
    <t xml:space="preserve">Hygienická sada bez útlumu</t>
  </si>
  <si>
    <t xml:space="preserve">GT600013319</t>
  </si>
  <si>
    <t xml:space="preserve">HY79</t>
  </si>
  <si>
    <t xml:space="preserve">HY79 HYGIENE KIT (RLN4923B)    20/case</t>
  </si>
  <si>
    <t xml:space="preserve">XH001651047</t>
  </si>
  <si>
    <t xml:space="preserve">HY73</t>
  </si>
  <si>
    <t xml:space="preserve">FM- Radio stereo komunikační set M40/1, Flex M995</t>
  </si>
  <si>
    <t xml:space="preserve">XH001651054</t>
  </si>
  <si>
    <t xml:space="preserve">HY68 </t>
  </si>
  <si>
    <t xml:space="preserve">ComTac  (sv) </t>
  </si>
  <si>
    <t xml:space="preserve">XH001652482</t>
  </si>
  <si>
    <t xml:space="preserve">HY13</t>
  </si>
  <si>
    <t xml:space="preserve">Vysoký útlum, dvojitý mušl. chránič, pro pozemní mechaniky H540 </t>
  </si>
  <si>
    <t xml:space="preserve">XH001659297</t>
  </si>
  <si>
    <t xml:space="preserve">HY21</t>
  </si>
  <si>
    <t xml:space="preserve">Hygienická sada s polštářky s glycerinem uvnitř pro SPORTTAC/TACTICAL SPORT</t>
  </si>
  <si>
    <t xml:space="preserve">XH001659305</t>
  </si>
  <si>
    <t xml:space="preserve">HY63</t>
  </si>
  <si>
    <t xml:space="preserve">Střední útlum </t>
  </si>
  <si>
    <t xml:space="preserve">XH001659412</t>
  </si>
  <si>
    <t xml:space="preserve">Hygienické soupravy</t>
  </si>
  <si>
    <t xml:space="preserve">HY500</t>
  </si>
  <si>
    <t xml:space="preserve">HY500 COMFORT hlavová páska (FOR     HSET) SMB-20P900621</t>
  </si>
  <si>
    <t xml:space="preserve">GT600005786</t>
  </si>
  <si>
    <t xml:space="preserve">HYM1000</t>
  </si>
  <si>
    <t xml:space="preserve">Ochrana mikrofonu, ochranná páska, 5m</t>
  </si>
  <si>
    <t xml:space="preserve">XH001651328</t>
  </si>
  <si>
    <t xml:space="preserve">HY67 GN</t>
  </si>
  <si>
    <t xml:space="preserve">HY67 GN HYGIENE KIT FOR        SOUNDTRAP</t>
  </si>
  <si>
    <t xml:space="preserve">XH001652474</t>
  </si>
  <si>
    <t xml:space="preserve">HY63-01</t>
  </si>
  <si>
    <t xml:space="preserve">HY63-01 hygienický kit pro G7D HELMET</t>
  </si>
  <si>
    <t xml:space="preserve">XH001659420</t>
  </si>
  <si>
    <t xml:space="preserve">Ostatní příslušenství str, 68</t>
  </si>
  <si>
    <t xml:space="preserve">FE0247 </t>
  </si>
  <si>
    <t xml:space="preserve">Nástěnný závěs pro komunikační set</t>
  </si>
  <si>
    <t xml:space="preserve">11003055727</t>
  </si>
  <si>
    <t xml:space="preserve">Ostatní příslušenství str. 68</t>
  </si>
  <si>
    <t xml:space="preserve">FP9007</t>
  </si>
  <si>
    <t xml:space="preserve">Vak pro komunikační set</t>
  </si>
  <si>
    <t xml:space="preserve">XH001655360</t>
  </si>
  <si>
    <t xml:space="preserve">VT612 900 Taška na helmu černá </t>
  </si>
  <si>
    <t xml:space="preserve">XL001642435</t>
  </si>
  <si>
    <t xml:space="preserve">Ostatní příslušenství str. 69</t>
  </si>
  <si>
    <t xml:space="preserve">TK52</t>
  </si>
  <si>
    <t xml:space="preserve">PTT s s J22 s velkým tlačítkem </t>
  </si>
  <si>
    <t xml:space="preserve">XH001652912</t>
  </si>
  <si>
    <t xml:space="preserve">FL5602</t>
  </si>
  <si>
    <t xml:space="preserve">XH001654561</t>
  </si>
  <si>
    <t xml:space="preserve">FR03-12</t>
  </si>
  <si>
    <t xml:space="preserve">Nabíječka baterií pro ACK03, 12 V</t>
  </si>
  <si>
    <t xml:space="preserve">XH001655436</t>
  </si>
  <si>
    <t xml:space="preserve">Ostatní příslušenství str, 69</t>
  </si>
  <si>
    <t xml:space="preserve">FR05</t>
  </si>
  <si>
    <t xml:space="preserve">Nabíječka baterií pro ACK05, 230 V</t>
  </si>
  <si>
    <t xml:space="preserve">XH001655469</t>
  </si>
  <si>
    <t xml:space="preserve">TK54</t>
  </si>
  <si>
    <t xml:space="preserve">PTT s J22, kabel 1,6 m</t>
  </si>
  <si>
    <t xml:space="preserve">XH001662820</t>
  </si>
  <si>
    <t xml:space="preserve">MT6302</t>
  </si>
  <si>
    <t xml:space="preserve">Mikrofon pro celoobličejové helmy 
, W J22</t>
  </si>
  <si>
    <t xml:space="preserve">XH001661400</t>
  </si>
  <si>
    <t xml:space="preserve">ACK03 </t>
  </si>
  <si>
    <t xml:space="preserve">Dobíjecí modul baterií, 1700 mAh</t>
  </si>
  <si>
    <t xml:space="preserve">XH001653464</t>
  </si>
  <si>
    <t xml:space="preserve">FD2C-EU</t>
  </si>
  <si>
    <t xml:space="preserve">FD2C-EU Power supply for repeater, EU, 1/CASE</t>
  </si>
  <si>
    <t xml:space="preserve">XH001653779</t>
  </si>
  <si>
    <t xml:space="preserve">FR03EU</t>
  </si>
  <si>
    <t xml:space="preserve">Nabíječka baterií pro ACK03, konektor EU, 230 V</t>
  </si>
  <si>
    <t xml:space="preserve">XH001655444</t>
  </si>
  <si>
    <t xml:space="preserve">FR03GB</t>
  </si>
  <si>
    <t xml:space="preserve">Nabíječka baterií pro ACK03, konektor UK, 230 V</t>
  </si>
  <si>
    <t xml:space="preserve">XH001655451</t>
  </si>
  <si>
    <t xml:space="preserve">HTS-230</t>
  </si>
  <si>
    <t xml:space="preserve">HTS-230 Hearphone 230 Ohm black</t>
  </si>
  <si>
    <t xml:space="preserve">XH001659230</t>
  </si>
  <si>
    <t xml:space="preserve">HYM1</t>
  </si>
  <si>
    <t xml:space="preserve">HYM1 MICROPHONE SCREEN FOR M01</t>
  </si>
  <si>
    <t xml:space="preserve">XH001659602</t>
  </si>
  <si>
    <t xml:space="preserve">MT53N-11-A44</t>
  </si>
  <si>
    <t xml:space="preserve">MT53N-11-A44 Electret mic kit, with A44</t>
  </si>
  <si>
    <t xml:space="preserve">XH001661392</t>
  </si>
  <si>
    <t xml:space="preserve">MT7</t>
  </si>
  <si>
    <t xml:space="preserve">MT7 BOOM MICROPHONE With J22   Plug</t>
  </si>
  <si>
    <t xml:space="preserve">XH001661517</t>
  </si>
  <si>
    <t xml:space="preserve">MT8-02</t>
  </si>
  <si>
    <t xml:space="preserve">MT8-02 MICROPHONE SET          M2795-503220</t>
  </si>
  <si>
    <t xml:space="preserve">XH001662168</t>
  </si>
  <si>
    <t xml:space="preserve">AL2D</t>
  </si>
  <si>
    <t xml:space="preserve">AL2D CABLES FOR FMT110, FL9MQ, FL9-T9094 10/CASE</t>
  </si>
  <si>
    <t xml:space="preserve">XL001609590</t>
  </si>
  <si>
    <t xml:space="preserve">AL5016-50</t>
  </si>
  <si>
    <t xml:space="preserve">AL5016-50 Spare parts cable for FL5218 ATEX 1/CASE</t>
  </si>
  <si>
    <t xml:space="preserve">XL001610176</t>
  </si>
  <si>
    <t xml:space="preserve">MT53N-12</t>
  </si>
  <si>
    <t xml:space="preserve">MT53N-12 MICROPHONE, ELECTRET W J22 PLUG, 270 mm 8/CASE</t>
  </si>
  <si>
    <t xml:space="preserve">XL001633814</t>
  </si>
  <si>
    <t xml:space="preserve">MT705</t>
  </si>
  <si>
    <t xml:space="preserve">MT705 MICROPHONE WITH CONNECTION LEAD 10/CASE</t>
  </si>
  <si>
    <t xml:space="preserve">XL001633871</t>
  </si>
  <si>
    <t xml:space="preserve">MT7050</t>
  </si>
  <si>
    <t xml:space="preserve">MT7050 Boom microphone compl,with plug J22 ATEX 8/CASE</t>
  </si>
  <si>
    <t xml:space="preserve">XL001633954</t>
  </si>
  <si>
    <t xml:space="preserve">TK53</t>
  </si>
  <si>
    <t xml:space="preserve">TK53 ON/OFF SWITCH FOR PHONE ON FL9MP/FLPMQ 1/CASE</t>
  </si>
  <si>
    <t xml:space="preserve">XL001636163</t>
  </si>
  <si>
    <t xml:space="preserve">1173</t>
  </si>
  <si>
    <t xml:space="preserve">1173 SV 900 BATTERY COVER BLACK</t>
  </si>
  <si>
    <t xml:space="preserve">XL001639183</t>
  </si>
  <si>
    <t xml:space="preserve">DEJ11</t>
  </si>
  <si>
    <t xml:space="preserve">DEJ11 NEX. TP-120-7 4 COND. TELE PLUG</t>
  </si>
  <si>
    <t xml:space="preserve">11003052690</t>
  </si>
  <si>
    <t xml:space="preserve">DEJ11H</t>
  </si>
  <si>
    <t xml:space="preserve"> DEJ11H NEXUS TJ-101 JACK 4 COND. Konektor J11 (samice)                       
                                </t>
  </si>
  <si>
    <t xml:space="preserve">11003052849</t>
  </si>
  <si>
    <t xml:space="preserve">Původní skladové číslo: XL001639787</t>
  </si>
  <si>
    <t xml:space="preserve">24.4.2012 Nově v ceníku</t>
  </si>
  <si>
    <t xml:space="preserve"> DEJ111</t>
  </si>
  <si>
    <t xml:space="preserve">DEJ111 Plug 4-pole, type Switch
 craft TA4FL konektor J11 (samec)</t>
  </si>
  <si>
    <t xml:space="preserve">11003052716</t>
  </si>
  <si>
    <t xml:space="preserve">DK053</t>
  </si>
  <si>
    <t xml:space="preserve">DK053 900 EXPANSION PAD INCL VELCRO TAPE</t>
  </si>
  <si>
    <t xml:space="preserve">XL001639886</t>
  </si>
  <si>
    <t xml:space="preserve">HTS-32</t>
  </si>
  <si>
    <t xml:space="preserve">HTS-32 EARPHONE (HTSU-32).32 OH
M. 1/CASE                      
                               </t>
  </si>
  <si>
    <t xml:space="preserve">11003057228</t>
  </si>
  <si>
    <t xml:space="preserve">Původní skladové číslo: XL001641254</t>
  </si>
  <si>
    <t xml:space="preserve">M01</t>
  </si>
  <si>
    <t xml:space="preserve">M01 900 MICROPHONE ELEMENT DYNAMIC</t>
  </si>
  <si>
    <t xml:space="preserve">XL001641718</t>
  </si>
  <si>
    <t xml:space="preserve">ML1A </t>
  </si>
  <si>
    <t xml:space="preserve">ML1A CABLE COMPLETE WITH J11   PLUG 10/CASE</t>
  </si>
  <si>
    <t xml:space="preserve">XH001652540</t>
  </si>
  <si>
    <t xml:space="preserve">Původní skladové číslo: XL001641817</t>
  </si>
  <si>
    <t xml:space="preserve">16.7.2012 Prodej skladového čísla ukončen - nahrazeno</t>
  </si>
  <si>
    <t xml:space="preserve">ML1BH</t>
  </si>
  <si>
    <t xml:space="preserve">ML1BH 900 CABLE FOR MT***-50</t>
  </si>
  <si>
    <t xml:space="preserve">XL001641858</t>
  </si>
  <si>
    <t xml:space="preserve">25.5.2012 Nahrazeno novým skladovým číslem</t>
  </si>
  <si>
    <t xml:space="preserve">MT21 900</t>
  </si>
  <si>
    <t xml:space="preserve">MT21 900 FLEXI BOOM, COMTAC, 150 OHM DYNAMIC</t>
  </si>
  <si>
    <t xml:space="preserve">XL001641924</t>
  </si>
  <si>
    <t xml:space="preserve">25.5.2012 Náhrada za ukončené skladové číslo</t>
  </si>
  <si>
    <t xml:space="preserve">MT21</t>
  </si>
  <si>
    <t xml:space="preserve"> MT21 FLEXI BOOM  COMTAC, 150 OHM DYNAMIC</t>
  </si>
  <si>
    <t xml:space="preserve">70071524535</t>
  </si>
  <si>
    <t xml:space="preserve">Původní skladové číslo: XL001641924</t>
  </si>
  <si>
    <t xml:space="preserve">MT53</t>
  </si>
  <si>
    <t xml:space="preserve">MT53 900 Microphone electret w/J22 plug silv,boom</t>
  </si>
  <si>
    <t xml:space="preserve">XL001641957</t>
  </si>
  <si>
    <t xml:space="preserve">MT5305</t>
  </si>
  <si>
    <t xml:space="preserve">MT5305 900 Microphone elect w/long cableblk boom</t>
  </si>
  <si>
    <t xml:space="preserve">XL001641999</t>
  </si>
  <si>
    <t xml:space="preserve">MT70 900</t>
  </si>
  <si>
    <t xml:space="preserve">MT70 900 Boom microphone complete with plug J22</t>
  </si>
  <si>
    <t xml:space="preserve">XL001642021</t>
  </si>
  <si>
    <t xml:space="preserve">MT7005</t>
  </si>
  <si>
    <t xml:space="preserve">MT7005 900 MICROPHONE WITH LONG CONNECTION CABLE</t>
  </si>
  <si>
    <t xml:space="preserve">XL001642039</t>
  </si>
  <si>
    <t xml:space="preserve">MT705 900 MICROPHONE WITH CONNECTION LEAD</t>
  </si>
  <si>
    <t xml:space="preserve">XL001642047</t>
  </si>
  <si>
    <t xml:space="preserve">MT7N BOOM MIC COMPLETE WITH PLUG, NEW ARM 8/CASE</t>
  </si>
  <si>
    <t xml:space="preserve">XL001634044</t>
  </si>
  <si>
    <t xml:space="preserve">Původní skladové číslo: XL001642070</t>
  </si>
  <si>
    <t xml:space="preserve">17.4.2012 Nahrazeno novým skladovým číslem</t>
  </si>
  <si>
    <t xml:space="preserve">MT53N-11</t>
  </si>
  <si>
    <t xml:space="preserve">MT53N-11 900 MICROPHONE, ELECTRET W J22 PLUG, 270 mm</t>
  </si>
  <si>
    <t xml:space="preserve">XL001643581</t>
  </si>
  <si>
    <t xml:space="preserve">17.4.2012 Náhrada za ukončené skladové číslo</t>
  </si>
  <si>
    <t xml:space="preserve">                               
MT53N-11 MICROPHONE, ELECTRET W
 J22 PLUG, 270 mm              </t>
  </si>
  <si>
    <t xml:space="preserve"> XL001633806</t>
  </si>
  <si>
    <t xml:space="preserve">Původní skladové číslo: XL001643581</t>
  </si>
  <si>
    <t xml:space="preserve">MT53N-12 900 MICROPHONE, ELECTRET W J22 PLUG, 270 mm</t>
  </si>
  <si>
    <t xml:space="preserve">XL001643599</t>
  </si>
  <si>
    <t xml:space="preserve"> MT53N-12 MICROPHONE, ELECTRET W 
  J22 PLUG, 270 mm               
                                 </t>
  </si>
  <si>
    <t xml:space="preserve">XL001633814 </t>
  </si>
  <si>
    <t xml:space="preserve">Původní skladové číslo: XL001643599</t>
  </si>
  <si>
    <t xml:space="preserve">MT7N-05</t>
  </si>
  <si>
    <t xml:space="preserve">MT7N-05 mikrofon s J22</t>
  </si>
  <si>
    <t xml:space="preserve">XL001634085</t>
  </si>
  <si>
    <t xml:space="preserve">Původní skladové číslo: XL001644761</t>
  </si>
  <si>
    <t xml:space="preserve"> MT32N                     
                                </t>
  </si>
  <si>
    <t xml:space="preserve"> MT32N MICROPHONE ASSEMBLY DYNAMIC 1/CASE                      
                                </t>
  </si>
  <si>
    <t xml:space="preserve">XL001633640</t>
  </si>
  <si>
    <t xml:space="preserve">Původní skladové číslo: XL001646949</t>
  </si>
  <si>
    <t xml:space="preserve">FC16</t>
  </si>
  <si>
    <t xml:space="preserve">FC16 BATTERY ELIMINATOR 9-12 VO 
LT 10/CASE                      </t>
  </si>
  <si>
    <t xml:space="preserve">XH001664842</t>
  </si>
  <si>
    <t xml:space="preserve">MT91-50 </t>
  </si>
  <si>
    <t xml:space="preserve">Krční mikrofon, dynamický, ATEX</t>
  </si>
  <si>
    <t xml:space="preserve">XH001669460</t>
  </si>
  <si>
    <t xml:space="preserve">M08A</t>
  </si>
  <si>
    <t xml:space="preserve">M08A MICROPHONE CAP 680 pF WIT   
H CABLES 1/CASE                   
                                  </t>
  </si>
  <si>
    <t xml:space="preserve">11003059711</t>
  </si>
  <si>
    <t xml:space="preserve">Původní skladové číslo: XH001671847</t>
  </si>
  <si>
    <t xml:space="preserve">MT52 900 MICROPHONE DYNAMIC COMPLETE BULK 10/CASE</t>
  </si>
  <si>
    <t xml:space="preserve">XH001672043</t>
  </si>
  <si>
    <t xml:space="preserve">HTS7A411</t>
  </si>
  <si>
    <t xml:space="preserve">HTS7A411 LOOP HEADSET 3 CHANNELOVERHEAD</t>
  </si>
  <si>
    <t xml:space="preserve">XH001659248</t>
  </si>
  <si>
    <t xml:space="preserve">HTS7A412</t>
  </si>
  <si>
    <t xml:space="preserve">HTS7A412 LOOP HEADSET 3 CHANNELOVERHEAD</t>
  </si>
  <si>
    <t xml:space="preserve">XH001659255</t>
  </si>
  <si>
    <t xml:space="preserve">HTS7A413</t>
  </si>
  <si>
    <t xml:space="preserve">HTS7A413 LOOP HEADSET          NSN5965-17-056-4062</t>
  </si>
  <si>
    <t xml:space="preserve">XH001659263</t>
  </si>
  <si>
    <t xml:space="preserve">LM412</t>
  </si>
  <si>
    <t xml:space="preserve">LM412 POCKET RECIEVER LOOP 3   CHANNEL</t>
  </si>
  <si>
    <t xml:space="preserve">XH001659669</t>
  </si>
  <si>
    <t xml:space="preserve">MT72H10F-38</t>
  </si>
  <si>
    <t xml:space="preserve">MT72H10F-38 H10-HEADSET MIL</t>
  </si>
  <si>
    <t xml:space="preserve">XH001661533</t>
  </si>
  <si>
    <t xml:space="preserve">PPN11-0014</t>
  </si>
  <si>
    <t xml:space="preserve">PPN11-0014 TAMT7 HEADSET MODIFIED   </t>
  </si>
  <si>
    <t xml:space="preserve">XH001662762</t>
  </si>
  <si>
    <t xml:space="preserve">MT72H7A-40</t>
  </si>
  <si>
    <t xml:space="preserve">MT72H7A-40 HEADSET SERVICE INTERCOM NON-ROHS 10/case</t>
  </si>
  <si>
    <t xml:space="preserve">XH001652813</t>
  </si>
  <si>
    <t xml:space="preserve">MT72H7B40</t>
  </si>
  <si>
    <t xml:space="preserve">MT72H7B40 HEADSET SERVICE     INTERCOM NECKBAND</t>
  </si>
  <si>
    <t xml:space="preserve">XH001652821</t>
  </si>
  <si>
    <t xml:space="preserve">HTS7A10-02</t>
  </si>
  <si>
    <t xml:space="preserve">HTS7A10-02 90GF MILITARY FREE-COM 1-CHNL NSN 10/CASE</t>
  </si>
  <si>
    <t xml:space="preserve">XL001626735</t>
  </si>
  <si>
    <t xml:space="preserve">LPD06</t>
  </si>
  <si>
    <t xml:space="preserve">LPD06 SMART-COM LPD RADIO, ICOMIC-4088E</t>
  </si>
  <si>
    <t xml:space="preserve">XH001659685</t>
  </si>
  <si>
    <t xml:space="preserve">PMR06</t>
  </si>
  <si>
    <t xml:space="preserve">PMR06 SMART-COM PMR RADIO, ICOMIC-4088 BLACK</t>
  </si>
  <si>
    <t xml:space="preserve">XH001662341</t>
  </si>
  <si>
    <t xml:space="preserve">29.2.2012 Cena zaokrouhlena</t>
  </si>
  <si>
    <t xml:space="preserve">HRXP7A-01</t>
  </si>
  <si>
    <t xml:space="preserve">HRXP7A-01 HEARING PROTECTOR FM-  
RADIO XP                         
                                 </t>
  </si>
  <si>
    <t xml:space="preserve">XH001678735</t>
  </si>
  <si>
    <t xml:space="preserve">Původní skladové číslo: XH001667290</t>
  </si>
  <si>
    <t xml:space="preserve">18.7.2012 Náhrada za ukončené skladové číslo</t>
  </si>
  <si>
    <t xml:space="preserve">Kabely</t>
  </si>
  <si>
    <t xml:space="preserve">ML1BH CABLE FOR MT***-50 </t>
  </si>
  <si>
    <t xml:space="preserve">XL001632568</t>
  </si>
  <si>
    <t xml:space="preserve">Náhrada za původní skladové číslo: XL001641858</t>
  </si>
  <si>
    <t xml:space="preserve">26.7. Nově v ceníku</t>
  </si>
  <si>
    <t xml:space="preserve">FL6U-67</t>
  </si>
  <si>
    <t xml:space="preserve">FL6U-67 FLEXCABLE FOR NOKIA / SE                              
                                </t>
  </si>
  <si>
    <t xml:space="preserve">XH001679691</t>
  </si>
  <si>
    <t xml:space="preserve">FL6U-64</t>
  </si>
  <si>
    <t xml:space="preserve">FL6U-64 FLEX CABLE FOR ICOM F34/F44                           
                               </t>
  </si>
  <si>
    <t xml:space="preserve">XH001679048</t>
  </si>
  <si>
    <t xml:space="preserve">FL6U-65</t>
  </si>
  <si>
    <t xml:space="preserve">FL6U-65 FLEX CABLE FOR MOTOROLA GP344/328+                     </t>
  </si>
  <si>
    <t xml:space="preserve">XH001679055</t>
  </si>
  <si>
    <t xml:space="preserve">FL6U-66</t>
  </si>
  <si>
    <t xml:space="preserve">FL6U-66 FLEX CABLE FOR IPHONE/HTC                             </t>
  </si>
  <si>
    <t xml:space="preserve">XH001679683</t>
  </si>
  <si>
    <t xml:space="preserve">Radio</t>
  </si>
  <si>
    <t xml:space="preserve">PMR446</t>
  </si>
  <si>
    <t xml:space="preserve">PMR446 PORTABLE RADIO 8 CHN PMR 446 Mhz                       </t>
  </si>
  <si>
    <t xml:space="preserve">XH001680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1" activeCellId="0" sqref="N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27.28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10" min="9" style="1" width="7.14"/>
    <col collapsed="false" customWidth="true" hidden="false" outlineLevel="0" max="12" min="11" style="1" width="10.13"/>
    <col collapsed="false" customWidth="true" hidden="false" outlineLevel="0" max="13" min="13" style="2" width="9.85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4"/>
    </row>
    <row r="2" s="5" customFormat="tru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4"/>
    </row>
    <row r="3" customFormat="false" ht="9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9" t="s">
        <v>14</v>
      </c>
    </row>
    <row r="4" customFormat="false" ht="93" hidden="false" customHeight="true" outlineLevel="0" collapsed="false">
      <c r="A4" s="10"/>
      <c r="B4" s="11" t="s">
        <v>15</v>
      </c>
      <c r="C4" s="12" t="s">
        <v>16</v>
      </c>
      <c r="D4" s="12" t="s">
        <v>17</v>
      </c>
      <c r="E4" s="12" t="s">
        <v>18</v>
      </c>
      <c r="F4" s="11" t="s">
        <v>19</v>
      </c>
      <c r="G4" s="11" t="s">
        <v>20</v>
      </c>
      <c r="H4" s="12" t="s">
        <v>21</v>
      </c>
      <c r="I4" s="12" t="n">
        <v>1</v>
      </c>
      <c r="J4" s="12" t="n">
        <v>20</v>
      </c>
      <c r="K4" s="12" t="n">
        <v>45</v>
      </c>
      <c r="L4" s="11" t="n">
        <v>900</v>
      </c>
      <c r="M4" s="13"/>
      <c r="N4" s="12"/>
    </row>
    <row r="5" customFormat="false" ht="93" hidden="false" customHeight="true" outlineLevel="0" collapsed="false">
      <c r="A5" s="10"/>
      <c r="B5" s="11" t="s">
        <v>15</v>
      </c>
      <c r="C5" s="12" t="s">
        <v>16</v>
      </c>
      <c r="D5" s="12" t="s">
        <v>17</v>
      </c>
      <c r="E5" s="12" t="s">
        <v>18</v>
      </c>
      <c r="F5" s="11" t="s">
        <v>22</v>
      </c>
      <c r="G5" s="11" t="s">
        <v>23</v>
      </c>
      <c r="H5" s="12" t="s">
        <v>21</v>
      </c>
      <c r="I5" s="12" t="n">
        <v>1</v>
      </c>
      <c r="J5" s="12" t="n">
        <v>20</v>
      </c>
      <c r="K5" s="12" t="n">
        <v>45</v>
      </c>
      <c r="L5" s="11" t="n">
        <v>900</v>
      </c>
      <c r="M5" s="13"/>
      <c r="N5" s="12"/>
    </row>
    <row r="6" customFormat="false" ht="93" hidden="false" customHeight="true" outlineLevel="0" collapsed="false">
      <c r="A6" s="10"/>
      <c r="B6" s="11" t="s">
        <v>15</v>
      </c>
      <c r="C6" s="12" t="s">
        <v>16</v>
      </c>
      <c r="D6" s="12" t="s">
        <v>17</v>
      </c>
      <c r="E6" s="12" t="s">
        <v>18</v>
      </c>
      <c r="F6" s="11" t="s">
        <v>24</v>
      </c>
      <c r="G6" s="11" t="s">
        <v>25</v>
      </c>
      <c r="H6" s="12" t="s">
        <v>21</v>
      </c>
      <c r="I6" s="12" t="n">
        <v>1</v>
      </c>
      <c r="J6" s="12" t="n">
        <v>20</v>
      </c>
      <c r="K6" s="12" t="n">
        <v>45</v>
      </c>
      <c r="L6" s="11" t="n">
        <v>900</v>
      </c>
      <c r="M6" s="13"/>
      <c r="N6" s="12"/>
    </row>
    <row r="7" customFormat="false" ht="93" hidden="false" customHeight="true" outlineLevel="0" collapsed="false">
      <c r="A7" s="10"/>
      <c r="B7" s="11" t="s">
        <v>15</v>
      </c>
      <c r="C7" s="12" t="s">
        <v>16</v>
      </c>
      <c r="D7" s="12" t="s">
        <v>17</v>
      </c>
      <c r="E7" s="12" t="s">
        <v>18</v>
      </c>
      <c r="F7" s="11" t="s">
        <v>26</v>
      </c>
      <c r="G7" s="11" t="s">
        <v>27</v>
      </c>
      <c r="H7" s="12" t="s">
        <v>21</v>
      </c>
      <c r="I7" s="12" t="n">
        <v>1</v>
      </c>
      <c r="J7" s="12" t="n">
        <v>20</v>
      </c>
      <c r="K7" s="12" t="n">
        <v>45</v>
      </c>
      <c r="L7" s="11" t="n">
        <v>900</v>
      </c>
      <c r="M7" s="13"/>
      <c r="N7" s="12"/>
    </row>
    <row r="8" customFormat="false" ht="93" hidden="false" customHeight="true" outlineLevel="0" collapsed="false">
      <c r="A8" s="10"/>
      <c r="B8" s="11" t="s">
        <v>15</v>
      </c>
      <c r="C8" s="12" t="s">
        <v>16</v>
      </c>
      <c r="D8" s="12" t="s">
        <v>17</v>
      </c>
      <c r="E8" s="12" t="s">
        <v>18</v>
      </c>
      <c r="F8" s="11" t="s">
        <v>28</v>
      </c>
      <c r="G8" s="11" t="s">
        <v>29</v>
      </c>
      <c r="H8" s="12" t="s">
        <v>21</v>
      </c>
      <c r="I8" s="12" t="n">
        <v>1</v>
      </c>
      <c r="J8" s="12" t="n">
        <v>20</v>
      </c>
      <c r="K8" s="12" t="n">
        <v>45</v>
      </c>
      <c r="L8" s="11" t="n">
        <v>900</v>
      </c>
      <c r="M8" s="13"/>
      <c r="N8" s="12"/>
    </row>
    <row r="9" customFormat="false" ht="93" hidden="false" customHeight="true" outlineLevel="0" collapsed="false">
      <c r="A9" s="10"/>
      <c r="B9" s="11" t="s">
        <v>15</v>
      </c>
      <c r="C9" s="12" t="s">
        <v>16</v>
      </c>
      <c r="D9" s="12" t="s">
        <v>17</v>
      </c>
      <c r="E9" s="12" t="s">
        <v>18</v>
      </c>
      <c r="F9" s="11" t="s">
        <v>30</v>
      </c>
      <c r="G9" s="11" t="s">
        <v>31</v>
      </c>
      <c r="H9" s="12" t="s">
        <v>21</v>
      </c>
      <c r="I9" s="12" t="n">
        <v>1</v>
      </c>
      <c r="J9" s="12" t="n">
        <v>20</v>
      </c>
      <c r="K9" s="12" t="n">
        <v>60.5</v>
      </c>
      <c r="L9" s="11" t="n">
        <v>1210</v>
      </c>
      <c r="M9" s="13"/>
      <c r="N9" s="12"/>
    </row>
    <row r="10" customFormat="false" ht="93" hidden="false" customHeight="true" outlineLevel="0" collapsed="false">
      <c r="A10" s="10"/>
      <c r="B10" s="11" t="s">
        <v>15</v>
      </c>
      <c r="C10" s="12" t="s">
        <v>16</v>
      </c>
      <c r="D10" s="12" t="s">
        <v>17</v>
      </c>
      <c r="E10" s="12" t="s">
        <v>18</v>
      </c>
      <c r="F10" s="11" t="s">
        <v>32</v>
      </c>
      <c r="G10" s="11" t="s">
        <v>33</v>
      </c>
      <c r="H10" s="12" t="s">
        <v>21</v>
      </c>
      <c r="I10" s="12" t="n">
        <v>1</v>
      </c>
      <c r="J10" s="12" t="n">
        <v>20</v>
      </c>
      <c r="K10" s="12" t="n">
        <v>60.5</v>
      </c>
      <c r="L10" s="11" t="n">
        <v>1210</v>
      </c>
      <c r="M10" s="13"/>
      <c r="N10" s="12"/>
    </row>
    <row r="11" customFormat="false" ht="93" hidden="false" customHeight="true" outlineLevel="0" collapsed="false">
      <c r="A11" s="10"/>
      <c r="B11" s="11" t="s">
        <v>15</v>
      </c>
      <c r="C11" s="12" t="s">
        <v>16</v>
      </c>
      <c r="D11" s="12" t="s">
        <v>17</v>
      </c>
      <c r="E11" s="12" t="s">
        <v>18</v>
      </c>
      <c r="F11" s="11" t="s">
        <v>34</v>
      </c>
      <c r="G11" s="11" t="s">
        <v>35</v>
      </c>
      <c r="H11" s="12" t="s">
        <v>21</v>
      </c>
      <c r="I11" s="12" t="n">
        <v>1</v>
      </c>
      <c r="J11" s="12" t="n">
        <v>20</v>
      </c>
      <c r="K11" s="12" t="n">
        <v>47</v>
      </c>
      <c r="L11" s="11" t="n">
        <v>940</v>
      </c>
      <c r="M11" s="13"/>
      <c r="N11" s="12"/>
    </row>
    <row r="12" customFormat="false" ht="93" hidden="false" customHeight="true" outlineLevel="0" collapsed="false">
      <c r="A12" s="10"/>
      <c r="B12" s="11" t="s">
        <v>15</v>
      </c>
      <c r="C12" s="12" t="s">
        <v>16</v>
      </c>
      <c r="D12" s="12" t="s">
        <v>17</v>
      </c>
      <c r="E12" s="12" t="s">
        <v>18</v>
      </c>
      <c r="F12" s="11" t="s">
        <v>36</v>
      </c>
      <c r="G12" s="11" t="s">
        <v>37</v>
      </c>
      <c r="H12" s="12" t="s">
        <v>21</v>
      </c>
      <c r="I12" s="12" t="n">
        <v>1</v>
      </c>
      <c r="J12" s="12" t="n">
        <v>20</v>
      </c>
      <c r="K12" s="12" t="n">
        <v>47</v>
      </c>
      <c r="L12" s="11" t="n">
        <v>940</v>
      </c>
      <c r="M12" s="13"/>
      <c r="N12" s="12"/>
    </row>
    <row r="13" customFormat="false" ht="93" hidden="false" customHeight="true" outlineLevel="0" collapsed="false">
      <c r="A13" s="10"/>
      <c r="B13" s="11" t="s">
        <v>15</v>
      </c>
      <c r="C13" s="12" t="s">
        <v>16</v>
      </c>
      <c r="D13" s="12" t="s">
        <v>17</v>
      </c>
      <c r="E13" s="12" t="s">
        <v>18</v>
      </c>
      <c r="F13" s="11" t="s">
        <v>38</v>
      </c>
      <c r="G13" s="11" t="s">
        <v>39</v>
      </c>
      <c r="H13" s="12" t="s">
        <v>21</v>
      </c>
      <c r="I13" s="12" t="n">
        <v>1</v>
      </c>
      <c r="J13" s="12" t="n">
        <v>20</v>
      </c>
      <c r="K13" s="12" t="n">
        <v>47</v>
      </c>
      <c r="L13" s="11" t="n">
        <v>940</v>
      </c>
      <c r="M13" s="13"/>
      <c r="N13" s="12"/>
    </row>
    <row r="14" customFormat="false" ht="93" hidden="false" customHeight="true" outlineLevel="0" collapsed="false">
      <c r="A14" s="10"/>
      <c r="B14" s="11" t="s">
        <v>15</v>
      </c>
      <c r="C14" s="12" t="s">
        <v>16</v>
      </c>
      <c r="D14" s="12" t="s">
        <v>17</v>
      </c>
      <c r="E14" s="12" t="s">
        <v>18</v>
      </c>
      <c r="F14" s="11" t="s">
        <v>40</v>
      </c>
      <c r="G14" s="11" t="s">
        <v>41</v>
      </c>
      <c r="H14" s="12" t="s">
        <v>21</v>
      </c>
      <c r="I14" s="12" t="n">
        <v>1</v>
      </c>
      <c r="J14" s="12" t="n">
        <v>20</v>
      </c>
      <c r="K14" s="12" t="n">
        <v>47</v>
      </c>
      <c r="L14" s="11" t="n">
        <v>940</v>
      </c>
      <c r="M14" s="13"/>
      <c r="N14" s="12"/>
    </row>
    <row r="15" customFormat="false" ht="93" hidden="false" customHeight="true" outlineLevel="0" collapsed="false">
      <c r="A15" s="10"/>
      <c r="B15" s="11" t="s">
        <v>15</v>
      </c>
      <c r="C15" s="12" t="s">
        <v>16</v>
      </c>
      <c r="D15" s="12" t="s">
        <v>17</v>
      </c>
      <c r="E15" s="12" t="s">
        <v>18</v>
      </c>
      <c r="F15" s="11" t="s">
        <v>42</v>
      </c>
      <c r="G15" s="11" t="s">
        <v>43</v>
      </c>
      <c r="H15" s="12" t="s">
        <v>21</v>
      </c>
      <c r="I15" s="12" t="n">
        <v>1</v>
      </c>
      <c r="J15" s="12" t="n">
        <v>20</v>
      </c>
      <c r="K15" s="12" t="n">
        <v>47</v>
      </c>
      <c r="L15" s="11" t="n">
        <v>940</v>
      </c>
      <c r="M15" s="13"/>
      <c r="N15" s="12"/>
    </row>
    <row r="16" customFormat="false" ht="93" hidden="false" customHeight="true" outlineLevel="0" collapsed="false">
      <c r="A16" s="10"/>
      <c r="B16" s="11" t="s">
        <v>15</v>
      </c>
      <c r="C16" s="12" t="s">
        <v>16</v>
      </c>
      <c r="D16" s="12" t="s">
        <v>17</v>
      </c>
      <c r="E16" s="12" t="s">
        <v>18</v>
      </c>
      <c r="F16" s="11" t="s">
        <v>44</v>
      </c>
      <c r="G16" s="11" t="s">
        <v>45</v>
      </c>
      <c r="H16" s="12" t="s">
        <v>21</v>
      </c>
      <c r="I16" s="12" t="n">
        <v>1</v>
      </c>
      <c r="J16" s="12" t="n">
        <v>20</v>
      </c>
      <c r="K16" s="12" t="n">
        <v>60.5</v>
      </c>
      <c r="L16" s="11" t="n">
        <v>1210</v>
      </c>
      <c r="M16" s="13"/>
      <c r="N16" s="12"/>
    </row>
    <row r="17" customFormat="false" ht="93" hidden="false" customHeight="true" outlineLevel="0" collapsed="false">
      <c r="A17" s="10"/>
      <c r="B17" s="11" t="s">
        <v>15</v>
      </c>
      <c r="C17" s="12" t="s">
        <v>16</v>
      </c>
      <c r="D17" s="12" t="s">
        <v>17</v>
      </c>
      <c r="E17" s="12" t="s">
        <v>18</v>
      </c>
      <c r="F17" s="11" t="s">
        <v>46</v>
      </c>
      <c r="G17" s="11" t="s">
        <v>47</v>
      </c>
      <c r="H17" s="12" t="s">
        <v>21</v>
      </c>
      <c r="I17" s="12" t="n">
        <v>1</v>
      </c>
      <c r="J17" s="12" t="n">
        <v>20</v>
      </c>
      <c r="K17" s="12" t="n">
        <v>60.5</v>
      </c>
      <c r="L17" s="11" t="n">
        <v>1210</v>
      </c>
      <c r="M17" s="13"/>
      <c r="N17" s="12"/>
    </row>
    <row r="18" customFormat="false" ht="93" hidden="false" customHeight="true" outlineLevel="0" collapsed="false">
      <c r="A18" s="10"/>
      <c r="B18" s="11" t="s">
        <v>15</v>
      </c>
      <c r="C18" s="12" t="s">
        <v>16</v>
      </c>
      <c r="D18" s="12" t="s">
        <v>17</v>
      </c>
      <c r="E18" s="12" t="s">
        <v>48</v>
      </c>
      <c r="F18" s="11" t="s">
        <v>49</v>
      </c>
      <c r="G18" s="11" t="s">
        <v>50</v>
      </c>
      <c r="H18" s="12" t="s">
        <v>21</v>
      </c>
      <c r="I18" s="12" t="n">
        <v>1</v>
      </c>
      <c r="J18" s="12" t="n">
        <v>20</v>
      </c>
      <c r="K18" s="12" t="n">
        <v>63.45</v>
      </c>
      <c r="L18" s="11" t="n">
        <v>1269</v>
      </c>
      <c r="M18" s="13"/>
      <c r="N18" s="12"/>
    </row>
    <row r="19" customFormat="false" ht="93" hidden="false" customHeight="true" outlineLevel="0" collapsed="false">
      <c r="A19" s="10"/>
      <c r="B19" s="11" t="s">
        <v>15</v>
      </c>
      <c r="C19" s="12" t="s">
        <v>16</v>
      </c>
      <c r="D19" s="12" t="s">
        <v>17</v>
      </c>
      <c r="E19" s="12" t="s">
        <v>48</v>
      </c>
      <c r="F19" s="11" t="s">
        <v>51</v>
      </c>
      <c r="G19" s="11" t="s">
        <v>52</v>
      </c>
      <c r="H19" s="12" t="s">
        <v>21</v>
      </c>
      <c r="I19" s="12" t="n">
        <v>1</v>
      </c>
      <c r="J19" s="12" t="n">
        <v>20</v>
      </c>
      <c r="K19" s="12" t="n">
        <v>63.45</v>
      </c>
      <c r="L19" s="11" t="n">
        <v>1269</v>
      </c>
      <c r="M19" s="13"/>
      <c r="N19" s="12"/>
    </row>
    <row r="20" customFormat="false" ht="93" hidden="false" customHeight="true" outlineLevel="0" collapsed="false">
      <c r="A20" s="10"/>
      <c r="B20" s="11" t="s">
        <v>15</v>
      </c>
      <c r="C20" s="12" t="s">
        <v>16</v>
      </c>
      <c r="D20" s="12" t="s">
        <v>17</v>
      </c>
      <c r="E20" s="12" t="s">
        <v>48</v>
      </c>
      <c r="F20" s="11" t="s">
        <v>53</v>
      </c>
      <c r="G20" s="11" t="s">
        <v>54</v>
      </c>
      <c r="H20" s="12" t="s">
        <v>21</v>
      </c>
      <c r="I20" s="12" t="n">
        <v>1</v>
      </c>
      <c r="J20" s="12" t="n">
        <v>20</v>
      </c>
      <c r="K20" s="12" t="n">
        <v>63.45</v>
      </c>
      <c r="L20" s="11" t="n">
        <v>1269</v>
      </c>
      <c r="M20" s="13"/>
      <c r="N20" s="12"/>
    </row>
    <row r="21" customFormat="false" ht="93" hidden="false" customHeight="true" outlineLevel="0" collapsed="false">
      <c r="A21" s="10"/>
      <c r="B21" s="11" t="s">
        <v>15</v>
      </c>
      <c r="C21" s="12" t="s">
        <v>16</v>
      </c>
      <c r="D21" s="12" t="s">
        <v>17</v>
      </c>
      <c r="E21" s="12" t="s">
        <v>48</v>
      </c>
      <c r="F21" s="11" t="s">
        <v>55</v>
      </c>
      <c r="G21" s="11" t="s">
        <v>56</v>
      </c>
      <c r="H21" s="12" t="s">
        <v>21</v>
      </c>
      <c r="I21" s="12" t="n">
        <v>1</v>
      </c>
      <c r="J21" s="12" t="n">
        <v>20</v>
      </c>
      <c r="K21" s="12" t="n">
        <v>63.45</v>
      </c>
      <c r="L21" s="11" t="n">
        <v>1269</v>
      </c>
      <c r="M21" s="13"/>
      <c r="N21" s="12"/>
    </row>
    <row r="22" customFormat="false" ht="93" hidden="false" customHeight="true" outlineLevel="0" collapsed="false">
      <c r="A22" s="10"/>
      <c r="B22" s="11" t="s">
        <v>15</v>
      </c>
      <c r="C22" s="12" t="s">
        <v>16</v>
      </c>
      <c r="D22" s="12" t="s">
        <v>17</v>
      </c>
      <c r="E22" s="12" t="s">
        <v>48</v>
      </c>
      <c r="F22" s="11" t="s">
        <v>57</v>
      </c>
      <c r="G22" s="11" t="s">
        <v>58</v>
      </c>
      <c r="H22" s="12" t="s">
        <v>21</v>
      </c>
      <c r="I22" s="12" t="n">
        <v>1</v>
      </c>
      <c r="J22" s="12" t="n">
        <v>20</v>
      </c>
      <c r="K22" s="12" t="n">
        <v>63.45</v>
      </c>
      <c r="L22" s="11" t="n">
        <v>1269</v>
      </c>
      <c r="M22" s="13"/>
      <c r="N22" s="12"/>
    </row>
    <row r="23" customFormat="false" ht="93" hidden="false" customHeight="true" outlineLevel="0" collapsed="false">
      <c r="A23" s="10"/>
      <c r="B23" s="11" t="s">
        <v>15</v>
      </c>
      <c r="C23" s="12" t="s">
        <v>16</v>
      </c>
      <c r="D23" s="12" t="s">
        <v>17</v>
      </c>
      <c r="E23" s="12" t="s">
        <v>48</v>
      </c>
      <c r="F23" s="11" t="s">
        <v>59</v>
      </c>
      <c r="G23" s="11" t="s">
        <v>60</v>
      </c>
      <c r="H23" s="12" t="s">
        <v>21</v>
      </c>
      <c r="I23" s="12" t="n">
        <v>1</v>
      </c>
      <c r="J23" s="12" t="n">
        <v>20</v>
      </c>
      <c r="K23" s="12" t="n">
        <v>80.7</v>
      </c>
      <c r="L23" s="11" t="n">
        <v>1614</v>
      </c>
      <c r="M23" s="13"/>
      <c r="N23" s="12"/>
    </row>
    <row r="24" customFormat="false" ht="93" hidden="false" customHeight="true" outlineLevel="0" collapsed="false">
      <c r="A24" s="10"/>
      <c r="B24" s="11" t="s">
        <v>15</v>
      </c>
      <c r="C24" s="12" t="s">
        <v>16</v>
      </c>
      <c r="D24" s="12" t="s">
        <v>17</v>
      </c>
      <c r="E24" s="12" t="s">
        <v>48</v>
      </c>
      <c r="F24" s="11" t="s">
        <v>61</v>
      </c>
      <c r="G24" s="11" t="s">
        <v>62</v>
      </c>
      <c r="H24" s="12" t="s">
        <v>21</v>
      </c>
      <c r="I24" s="12" t="n">
        <v>1</v>
      </c>
      <c r="J24" s="12" t="n">
        <v>20</v>
      </c>
      <c r="K24" s="12" t="n">
        <v>80.7</v>
      </c>
      <c r="L24" s="11" t="n">
        <v>1614</v>
      </c>
      <c r="M24" s="13"/>
      <c r="N24" s="12"/>
    </row>
    <row r="25" customFormat="false" ht="93" hidden="false" customHeight="true" outlineLevel="0" collapsed="false">
      <c r="A25" s="10"/>
      <c r="B25" s="11" t="s">
        <v>15</v>
      </c>
      <c r="C25" s="12" t="s">
        <v>16</v>
      </c>
      <c r="D25" s="12" t="s">
        <v>63</v>
      </c>
      <c r="E25" s="12" t="s">
        <v>64</v>
      </c>
      <c r="F25" s="11" t="s">
        <v>65</v>
      </c>
      <c r="G25" s="11" t="s">
        <v>66</v>
      </c>
      <c r="H25" s="12" t="s">
        <v>21</v>
      </c>
      <c r="I25" s="12" t="n">
        <v>1</v>
      </c>
      <c r="J25" s="12" t="n">
        <v>20</v>
      </c>
      <c r="K25" s="12" t="n">
        <v>90</v>
      </c>
      <c r="L25" s="11" t="n">
        <v>1800</v>
      </c>
      <c r="M25" s="13"/>
      <c r="N25" s="12"/>
    </row>
    <row r="26" customFormat="false" ht="93" hidden="false" customHeight="true" outlineLevel="0" collapsed="false">
      <c r="A26" s="10"/>
      <c r="B26" s="11" t="s">
        <v>15</v>
      </c>
      <c r="C26" s="12" t="s">
        <v>16</v>
      </c>
      <c r="D26" s="12" t="s">
        <v>63</v>
      </c>
      <c r="E26" s="12" t="s">
        <v>64</v>
      </c>
      <c r="F26" s="11" t="s">
        <v>67</v>
      </c>
      <c r="G26" s="11" t="s">
        <v>68</v>
      </c>
      <c r="H26" s="12" t="s">
        <v>21</v>
      </c>
      <c r="I26" s="12" t="n">
        <v>1</v>
      </c>
      <c r="J26" s="12" t="n">
        <v>20</v>
      </c>
      <c r="K26" s="12" t="n">
        <v>90</v>
      </c>
      <c r="L26" s="11" t="n">
        <v>1800</v>
      </c>
      <c r="M26" s="13"/>
      <c r="N26" s="12"/>
    </row>
    <row r="27" customFormat="false" ht="93" hidden="false" customHeight="true" outlineLevel="0" collapsed="false">
      <c r="A27" s="10"/>
      <c r="B27" s="11" t="s">
        <v>15</v>
      </c>
      <c r="C27" s="12" t="s">
        <v>16</v>
      </c>
      <c r="D27" s="12" t="s">
        <v>63</v>
      </c>
      <c r="E27" s="12" t="s">
        <v>64</v>
      </c>
      <c r="F27" s="11" t="s">
        <v>69</v>
      </c>
      <c r="G27" s="11" t="s">
        <v>70</v>
      </c>
      <c r="H27" s="12" t="s">
        <v>21</v>
      </c>
      <c r="I27" s="12" t="n">
        <v>1</v>
      </c>
      <c r="J27" s="12" t="n">
        <v>20</v>
      </c>
      <c r="K27" s="12" t="n">
        <v>90</v>
      </c>
      <c r="L27" s="11" t="n">
        <v>1800</v>
      </c>
      <c r="M27" s="13"/>
      <c r="N27" s="12"/>
    </row>
    <row r="28" customFormat="false" ht="93" hidden="false" customHeight="true" outlineLevel="0" collapsed="false">
      <c r="A28" s="10"/>
      <c r="B28" s="11" t="s">
        <v>15</v>
      </c>
      <c r="C28" s="12" t="s">
        <v>16</v>
      </c>
      <c r="D28" s="12" t="s">
        <v>63</v>
      </c>
      <c r="E28" s="12" t="s">
        <v>64</v>
      </c>
      <c r="F28" s="11" t="s">
        <v>71</v>
      </c>
      <c r="G28" s="11" t="s">
        <v>72</v>
      </c>
      <c r="H28" s="12" t="s">
        <v>21</v>
      </c>
      <c r="I28" s="12" t="n">
        <v>1</v>
      </c>
      <c r="J28" s="12" t="n">
        <v>20</v>
      </c>
      <c r="K28" s="12" t="n">
        <v>90</v>
      </c>
      <c r="L28" s="11" t="n">
        <v>1800</v>
      </c>
      <c r="M28" s="13"/>
      <c r="N28" s="12"/>
    </row>
    <row r="29" customFormat="false" ht="93" hidden="false" customHeight="true" outlineLevel="0" collapsed="false">
      <c r="A29" s="10"/>
      <c r="B29" s="11" t="s">
        <v>15</v>
      </c>
      <c r="C29" s="12" t="s">
        <v>16</v>
      </c>
      <c r="D29" s="12" t="s">
        <v>63</v>
      </c>
      <c r="E29" s="12" t="s">
        <v>64</v>
      </c>
      <c r="F29" s="11" t="s">
        <v>73</v>
      </c>
      <c r="G29" s="11" t="s">
        <v>74</v>
      </c>
      <c r="H29" s="12" t="s">
        <v>21</v>
      </c>
      <c r="I29" s="12" t="n">
        <v>1</v>
      </c>
      <c r="J29" s="12" t="n">
        <v>20</v>
      </c>
      <c r="K29" s="12" t="n">
        <v>90</v>
      </c>
      <c r="L29" s="11" t="n">
        <v>1800</v>
      </c>
      <c r="M29" s="13"/>
      <c r="N29" s="12"/>
    </row>
    <row r="30" customFormat="false" ht="93" hidden="false" customHeight="true" outlineLevel="0" collapsed="false">
      <c r="A30" s="10"/>
      <c r="B30" s="11" t="s">
        <v>15</v>
      </c>
      <c r="C30" s="12" t="s">
        <v>16</v>
      </c>
      <c r="D30" s="12" t="s">
        <v>63</v>
      </c>
      <c r="E30" s="12" t="s">
        <v>64</v>
      </c>
      <c r="F30" s="11" t="s">
        <v>75</v>
      </c>
      <c r="G30" s="11" t="s">
        <v>76</v>
      </c>
      <c r="H30" s="12" t="s">
        <v>21</v>
      </c>
      <c r="I30" s="12" t="n">
        <v>1</v>
      </c>
      <c r="J30" s="12" t="n">
        <v>20</v>
      </c>
      <c r="K30" s="12" t="n">
        <v>99</v>
      </c>
      <c r="L30" s="11" t="n">
        <v>1980</v>
      </c>
      <c r="M30" s="13"/>
      <c r="N30" s="12"/>
    </row>
    <row r="31" customFormat="false" ht="93" hidden="false" customHeight="true" outlineLevel="0" collapsed="false">
      <c r="A31" s="10"/>
      <c r="B31" s="11" t="s">
        <v>15</v>
      </c>
      <c r="C31" s="12" t="s">
        <v>16</v>
      </c>
      <c r="D31" s="12" t="s">
        <v>63</v>
      </c>
      <c r="E31" s="12" t="s">
        <v>64</v>
      </c>
      <c r="F31" s="11" t="s">
        <v>77</v>
      </c>
      <c r="G31" s="11" t="s">
        <v>78</v>
      </c>
      <c r="H31" s="12" t="s">
        <v>21</v>
      </c>
      <c r="I31" s="12" t="n">
        <v>1</v>
      </c>
      <c r="J31" s="12" t="n">
        <v>20</v>
      </c>
      <c r="K31" s="12" t="n">
        <v>99</v>
      </c>
      <c r="L31" s="11" t="n">
        <v>1980</v>
      </c>
      <c r="M31" s="13"/>
      <c r="N31" s="12"/>
    </row>
    <row r="32" customFormat="false" ht="93" hidden="false" customHeight="true" outlineLevel="0" collapsed="false">
      <c r="A32" s="10"/>
      <c r="B32" s="11" t="s">
        <v>15</v>
      </c>
      <c r="C32" s="12" t="s">
        <v>16</v>
      </c>
      <c r="D32" s="12" t="s">
        <v>63</v>
      </c>
      <c r="E32" s="12" t="s">
        <v>79</v>
      </c>
      <c r="F32" s="11" t="s">
        <v>80</v>
      </c>
      <c r="G32" s="11" t="s">
        <v>81</v>
      </c>
      <c r="H32" s="12" t="s">
        <v>21</v>
      </c>
      <c r="I32" s="12" t="n">
        <v>1</v>
      </c>
      <c r="J32" s="12" t="n">
        <v>20</v>
      </c>
      <c r="K32" s="12" t="n">
        <v>63</v>
      </c>
      <c r="L32" s="11" t="n">
        <v>1260</v>
      </c>
      <c r="M32" s="13"/>
      <c r="N32" s="12"/>
    </row>
    <row r="33" customFormat="false" ht="93" hidden="false" customHeight="true" outlineLevel="0" collapsed="false">
      <c r="A33" s="10"/>
      <c r="B33" s="11" t="s">
        <v>15</v>
      </c>
      <c r="C33" s="12" t="s">
        <v>16</v>
      </c>
      <c r="D33" s="12" t="s">
        <v>63</v>
      </c>
      <c r="E33" s="12" t="s">
        <v>79</v>
      </c>
      <c r="F33" s="11" t="s">
        <v>82</v>
      </c>
      <c r="G33" s="11" t="s">
        <v>83</v>
      </c>
      <c r="H33" s="12" t="s">
        <v>21</v>
      </c>
      <c r="I33" s="12" t="n">
        <v>1</v>
      </c>
      <c r="J33" s="12" t="n">
        <v>20</v>
      </c>
      <c r="K33" s="12" t="n">
        <v>63</v>
      </c>
      <c r="L33" s="11" t="n">
        <v>1260</v>
      </c>
      <c r="M33" s="13"/>
      <c r="N33" s="12"/>
    </row>
    <row r="34" customFormat="false" ht="93" hidden="false" customHeight="true" outlineLevel="0" collapsed="false">
      <c r="A34" s="10"/>
      <c r="B34" s="11" t="s">
        <v>15</v>
      </c>
      <c r="C34" s="12" t="s">
        <v>16</v>
      </c>
      <c r="D34" s="12" t="s">
        <v>63</v>
      </c>
      <c r="E34" s="12" t="s">
        <v>79</v>
      </c>
      <c r="F34" s="11" t="s">
        <v>84</v>
      </c>
      <c r="G34" s="11" t="s">
        <v>85</v>
      </c>
      <c r="H34" s="12" t="s">
        <v>21</v>
      </c>
      <c r="I34" s="12" t="n">
        <v>1</v>
      </c>
      <c r="J34" s="12" t="n">
        <v>20</v>
      </c>
      <c r="K34" s="12" t="n">
        <v>63</v>
      </c>
      <c r="L34" s="11" t="n">
        <v>1260</v>
      </c>
      <c r="M34" s="13"/>
      <c r="N34" s="12"/>
    </row>
    <row r="35" customFormat="false" ht="93" hidden="false" customHeight="true" outlineLevel="0" collapsed="false">
      <c r="A35" s="10"/>
      <c r="B35" s="11" t="s">
        <v>15</v>
      </c>
      <c r="C35" s="12" t="s">
        <v>16</v>
      </c>
      <c r="D35" s="12" t="s">
        <v>63</v>
      </c>
      <c r="E35" s="12" t="s">
        <v>79</v>
      </c>
      <c r="F35" s="11" t="s">
        <v>86</v>
      </c>
      <c r="G35" s="11" t="s">
        <v>87</v>
      </c>
      <c r="H35" s="12" t="s">
        <v>21</v>
      </c>
      <c r="I35" s="12" t="n">
        <v>1</v>
      </c>
      <c r="J35" s="12" t="n">
        <v>20</v>
      </c>
      <c r="K35" s="12" t="n">
        <v>63</v>
      </c>
      <c r="L35" s="11" t="n">
        <v>1260</v>
      </c>
      <c r="M35" s="13"/>
      <c r="N35" s="12"/>
    </row>
    <row r="36" customFormat="false" ht="93" hidden="false" customHeight="true" outlineLevel="0" collapsed="false">
      <c r="A36" s="10"/>
      <c r="B36" s="11" t="s">
        <v>15</v>
      </c>
      <c r="C36" s="12" t="s">
        <v>16</v>
      </c>
      <c r="D36" s="12" t="s">
        <v>63</v>
      </c>
      <c r="E36" s="12" t="s">
        <v>79</v>
      </c>
      <c r="F36" s="11" t="s">
        <v>88</v>
      </c>
      <c r="G36" s="11" t="s">
        <v>89</v>
      </c>
      <c r="H36" s="12" t="s">
        <v>21</v>
      </c>
      <c r="I36" s="12" t="n">
        <v>1</v>
      </c>
      <c r="J36" s="12" t="n">
        <v>20</v>
      </c>
      <c r="K36" s="12" t="n">
        <v>63</v>
      </c>
      <c r="L36" s="11" t="n">
        <v>1260</v>
      </c>
      <c r="M36" s="13"/>
      <c r="N36" s="12"/>
    </row>
    <row r="37" customFormat="false" ht="93" hidden="false" customHeight="true" outlineLevel="0" collapsed="false">
      <c r="A37" s="10"/>
      <c r="B37" s="11" t="s">
        <v>15</v>
      </c>
      <c r="C37" s="12" t="s">
        <v>16</v>
      </c>
      <c r="D37" s="12" t="s">
        <v>63</v>
      </c>
      <c r="E37" s="12" t="s">
        <v>79</v>
      </c>
      <c r="F37" s="11" t="s">
        <v>90</v>
      </c>
      <c r="G37" s="11" t="s">
        <v>91</v>
      </c>
      <c r="H37" s="12" t="s">
        <v>21</v>
      </c>
      <c r="I37" s="12" t="n">
        <v>1</v>
      </c>
      <c r="J37" s="12" t="n">
        <v>20</v>
      </c>
      <c r="K37" s="12" t="n">
        <v>68</v>
      </c>
      <c r="L37" s="11" t="n">
        <v>1360</v>
      </c>
      <c r="M37" s="13"/>
      <c r="N37" s="12"/>
    </row>
    <row r="38" customFormat="false" ht="93" hidden="false" customHeight="true" outlineLevel="0" collapsed="false">
      <c r="A38" s="10"/>
      <c r="B38" s="11" t="s">
        <v>15</v>
      </c>
      <c r="C38" s="12" t="s">
        <v>16</v>
      </c>
      <c r="D38" s="12" t="s">
        <v>63</v>
      </c>
      <c r="E38" s="12" t="s">
        <v>79</v>
      </c>
      <c r="F38" s="11" t="s">
        <v>92</v>
      </c>
      <c r="G38" s="11" t="s">
        <v>93</v>
      </c>
      <c r="H38" s="12" t="s">
        <v>21</v>
      </c>
      <c r="I38" s="12" t="n">
        <v>1</v>
      </c>
      <c r="J38" s="12" t="n">
        <v>20</v>
      </c>
      <c r="K38" s="12" t="n">
        <v>68</v>
      </c>
      <c r="L38" s="11" t="n">
        <v>1360</v>
      </c>
      <c r="M38" s="13"/>
      <c r="N38" s="12"/>
    </row>
    <row r="39" customFormat="false" ht="93" hidden="false" customHeight="true" outlineLevel="0" collapsed="false">
      <c r="A39" s="10"/>
      <c r="B39" s="11" t="s">
        <v>15</v>
      </c>
      <c r="C39" s="12" t="s">
        <v>16</v>
      </c>
      <c r="D39" s="12" t="s">
        <v>63</v>
      </c>
      <c r="E39" s="12" t="s">
        <v>79</v>
      </c>
      <c r="F39" s="11" t="s">
        <v>94</v>
      </c>
      <c r="G39" s="11" t="s">
        <v>95</v>
      </c>
      <c r="H39" s="12" t="s">
        <v>21</v>
      </c>
      <c r="I39" s="12" t="n">
        <v>1</v>
      </c>
      <c r="J39" s="12" t="n">
        <v>20</v>
      </c>
      <c r="K39" s="12" t="n">
        <v>63</v>
      </c>
      <c r="L39" s="11" t="n">
        <v>1260</v>
      </c>
      <c r="M39" s="13"/>
      <c r="N39" s="12"/>
    </row>
    <row r="40" customFormat="false" ht="93" hidden="false" customHeight="true" outlineLevel="0" collapsed="false">
      <c r="A40" s="10"/>
      <c r="B40" s="11" t="s">
        <v>15</v>
      </c>
      <c r="C40" s="12" t="s">
        <v>16</v>
      </c>
      <c r="D40" s="12" t="s">
        <v>63</v>
      </c>
      <c r="E40" s="12" t="s">
        <v>79</v>
      </c>
      <c r="F40" s="11" t="s">
        <v>96</v>
      </c>
      <c r="G40" s="11" t="s">
        <v>97</v>
      </c>
      <c r="H40" s="12" t="s">
        <v>21</v>
      </c>
      <c r="I40" s="12" t="n">
        <v>1</v>
      </c>
      <c r="J40" s="12" t="n">
        <v>20</v>
      </c>
      <c r="K40" s="12" t="n">
        <v>63</v>
      </c>
      <c r="L40" s="11" t="n">
        <v>1260</v>
      </c>
      <c r="M40" s="13"/>
      <c r="N40" s="12"/>
    </row>
    <row r="41" customFormat="false" ht="93" hidden="false" customHeight="true" outlineLevel="0" collapsed="false">
      <c r="A41" s="10"/>
      <c r="B41" s="11" t="s">
        <v>15</v>
      </c>
      <c r="C41" s="12" t="s">
        <v>16</v>
      </c>
      <c r="D41" s="12" t="s">
        <v>63</v>
      </c>
      <c r="E41" s="12" t="s">
        <v>79</v>
      </c>
      <c r="F41" s="11" t="s">
        <v>98</v>
      </c>
      <c r="G41" s="11" t="s">
        <v>99</v>
      </c>
      <c r="H41" s="12" t="s">
        <v>21</v>
      </c>
      <c r="I41" s="12" t="n">
        <v>1</v>
      </c>
      <c r="J41" s="12" t="n">
        <v>20</v>
      </c>
      <c r="K41" s="12" t="n">
        <v>63</v>
      </c>
      <c r="L41" s="11" t="n">
        <v>1260</v>
      </c>
      <c r="M41" s="13"/>
      <c r="N41" s="12"/>
    </row>
    <row r="42" customFormat="false" ht="93" hidden="false" customHeight="true" outlineLevel="0" collapsed="false">
      <c r="A42" s="10"/>
      <c r="B42" s="11" t="s">
        <v>15</v>
      </c>
      <c r="C42" s="12" t="s">
        <v>16</v>
      </c>
      <c r="D42" s="12" t="s">
        <v>63</v>
      </c>
      <c r="E42" s="12" t="s">
        <v>79</v>
      </c>
      <c r="F42" s="11" t="s">
        <v>100</v>
      </c>
      <c r="G42" s="11" t="s">
        <v>101</v>
      </c>
      <c r="H42" s="12" t="s">
        <v>21</v>
      </c>
      <c r="I42" s="12" t="n">
        <v>1</v>
      </c>
      <c r="J42" s="12" t="n">
        <v>20</v>
      </c>
      <c r="K42" s="12" t="n">
        <v>63</v>
      </c>
      <c r="L42" s="11" t="n">
        <v>1260</v>
      </c>
      <c r="M42" s="13"/>
      <c r="N42" s="12"/>
    </row>
    <row r="43" customFormat="false" ht="93" hidden="false" customHeight="true" outlineLevel="0" collapsed="false">
      <c r="A43" s="10"/>
      <c r="B43" s="11" t="s">
        <v>15</v>
      </c>
      <c r="C43" s="12" t="s">
        <v>16</v>
      </c>
      <c r="D43" s="12" t="s">
        <v>63</v>
      </c>
      <c r="E43" s="12" t="s">
        <v>79</v>
      </c>
      <c r="F43" s="11" t="s">
        <v>102</v>
      </c>
      <c r="G43" s="11" t="s">
        <v>103</v>
      </c>
      <c r="H43" s="12" t="s">
        <v>21</v>
      </c>
      <c r="I43" s="12" t="n">
        <v>1</v>
      </c>
      <c r="J43" s="12" t="n">
        <v>20</v>
      </c>
      <c r="K43" s="12" t="n">
        <v>63</v>
      </c>
      <c r="L43" s="11" t="n">
        <v>1260</v>
      </c>
      <c r="M43" s="13"/>
      <c r="N43" s="12"/>
    </row>
    <row r="44" customFormat="false" ht="93" hidden="false" customHeight="true" outlineLevel="0" collapsed="false">
      <c r="A44" s="10"/>
      <c r="B44" s="11" t="s">
        <v>15</v>
      </c>
      <c r="C44" s="12" t="s">
        <v>16</v>
      </c>
      <c r="D44" s="12" t="s">
        <v>63</v>
      </c>
      <c r="E44" s="12" t="s">
        <v>79</v>
      </c>
      <c r="F44" s="11" t="s">
        <v>104</v>
      </c>
      <c r="G44" s="11" t="s">
        <v>105</v>
      </c>
      <c r="H44" s="12" t="s">
        <v>21</v>
      </c>
      <c r="I44" s="12" t="n">
        <v>1</v>
      </c>
      <c r="J44" s="12" t="n">
        <v>20</v>
      </c>
      <c r="K44" s="12" t="n">
        <v>68</v>
      </c>
      <c r="L44" s="11" t="n">
        <v>1360</v>
      </c>
      <c r="M44" s="13"/>
      <c r="N44" s="12"/>
    </row>
    <row r="45" customFormat="false" ht="93" hidden="false" customHeight="true" outlineLevel="0" collapsed="false">
      <c r="A45" s="10"/>
      <c r="B45" s="11" t="s">
        <v>15</v>
      </c>
      <c r="C45" s="12" t="s">
        <v>16</v>
      </c>
      <c r="D45" s="12" t="s">
        <v>63</v>
      </c>
      <c r="E45" s="12" t="s">
        <v>79</v>
      </c>
      <c r="F45" s="11" t="s">
        <v>106</v>
      </c>
      <c r="G45" s="11" t="s">
        <v>107</v>
      </c>
      <c r="H45" s="12" t="s">
        <v>21</v>
      </c>
      <c r="I45" s="12" t="n">
        <v>1</v>
      </c>
      <c r="J45" s="12" t="n">
        <v>20</v>
      </c>
      <c r="K45" s="12" t="n">
        <v>68</v>
      </c>
      <c r="L45" s="11" t="n">
        <v>1360</v>
      </c>
      <c r="M45" s="13"/>
      <c r="N45" s="12"/>
    </row>
    <row r="46" customFormat="false" ht="93" hidden="false" customHeight="true" outlineLevel="0" collapsed="false">
      <c r="A46" s="10"/>
      <c r="B46" s="11" t="s">
        <v>15</v>
      </c>
      <c r="C46" s="12" t="s">
        <v>16</v>
      </c>
      <c r="D46" s="12" t="s">
        <v>63</v>
      </c>
      <c r="E46" s="12" t="s">
        <v>79</v>
      </c>
      <c r="F46" s="11" t="s">
        <v>108</v>
      </c>
      <c r="G46" s="11" t="s">
        <v>109</v>
      </c>
      <c r="H46" s="12" t="s">
        <v>21</v>
      </c>
      <c r="I46" s="12" t="n">
        <v>1</v>
      </c>
      <c r="J46" s="12" t="n">
        <v>20</v>
      </c>
      <c r="K46" s="12" t="n">
        <v>63</v>
      </c>
      <c r="L46" s="11" t="n">
        <v>1260</v>
      </c>
      <c r="M46" s="13"/>
      <c r="N46" s="12"/>
    </row>
    <row r="47" customFormat="false" ht="93" hidden="false" customHeight="true" outlineLevel="0" collapsed="false">
      <c r="A47" s="10"/>
      <c r="B47" s="11" t="s">
        <v>15</v>
      </c>
      <c r="C47" s="12" t="s">
        <v>16</v>
      </c>
      <c r="D47" s="12" t="s">
        <v>63</v>
      </c>
      <c r="E47" s="12" t="s">
        <v>79</v>
      </c>
      <c r="F47" s="11" t="s">
        <v>110</v>
      </c>
      <c r="G47" s="11" t="s">
        <v>111</v>
      </c>
      <c r="H47" s="12" t="s">
        <v>21</v>
      </c>
      <c r="I47" s="12" t="n">
        <v>1</v>
      </c>
      <c r="J47" s="12" t="n">
        <v>20</v>
      </c>
      <c r="K47" s="12" t="n">
        <v>63</v>
      </c>
      <c r="L47" s="11" t="n">
        <v>1260</v>
      </c>
      <c r="M47" s="13"/>
      <c r="N47" s="12"/>
    </row>
    <row r="48" customFormat="false" ht="93" hidden="false" customHeight="true" outlineLevel="0" collapsed="false">
      <c r="A48" s="10"/>
      <c r="B48" s="11" t="s">
        <v>15</v>
      </c>
      <c r="C48" s="12" t="s">
        <v>16</v>
      </c>
      <c r="D48" s="12" t="s">
        <v>63</v>
      </c>
      <c r="E48" s="12" t="s">
        <v>79</v>
      </c>
      <c r="F48" s="11" t="s">
        <v>112</v>
      </c>
      <c r="G48" s="11" t="s">
        <v>113</v>
      </c>
      <c r="H48" s="12" t="s">
        <v>21</v>
      </c>
      <c r="I48" s="12" t="n">
        <v>1</v>
      </c>
      <c r="J48" s="12" t="n">
        <v>20</v>
      </c>
      <c r="K48" s="12" t="n">
        <v>63</v>
      </c>
      <c r="L48" s="11" t="n">
        <v>1260</v>
      </c>
      <c r="M48" s="13"/>
      <c r="N48" s="12"/>
    </row>
    <row r="49" customFormat="false" ht="93" hidden="false" customHeight="true" outlineLevel="0" collapsed="false">
      <c r="A49" s="10"/>
      <c r="B49" s="11" t="s">
        <v>15</v>
      </c>
      <c r="C49" s="12" t="s">
        <v>16</v>
      </c>
      <c r="D49" s="12" t="s">
        <v>63</v>
      </c>
      <c r="E49" s="12" t="s">
        <v>79</v>
      </c>
      <c r="F49" s="11" t="s">
        <v>114</v>
      </c>
      <c r="G49" s="11" t="s">
        <v>115</v>
      </c>
      <c r="H49" s="12" t="s">
        <v>21</v>
      </c>
      <c r="I49" s="12" t="n">
        <v>1</v>
      </c>
      <c r="J49" s="12" t="n">
        <v>20</v>
      </c>
      <c r="K49" s="12" t="n">
        <v>63</v>
      </c>
      <c r="L49" s="11" t="n">
        <v>1260</v>
      </c>
      <c r="M49" s="13"/>
      <c r="N49" s="12"/>
    </row>
    <row r="50" customFormat="false" ht="93" hidden="false" customHeight="true" outlineLevel="0" collapsed="false">
      <c r="A50" s="10"/>
      <c r="B50" s="11" t="s">
        <v>15</v>
      </c>
      <c r="C50" s="12" t="s">
        <v>16</v>
      </c>
      <c r="D50" s="12" t="s">
        <v>63</v>
      </c>
      <c r="E50" s="12" t="s">
        <v>79</v>
      </c>
      <c r="F50" s="11" t="s">
        <v>116</v>
      </c>
      <c r="G50" s="11" t="s">
        <v>117</v>
      </c>
      <c r="H50" s="12" t="s">
        <v>21</v>
      </c>
      <c r="I50" s="12" t="n">
        <v>1</v>
      </c>
      <c r="J50" s="12" t="n">
        <v>20</v>
      </c>
      <c r="K50" s="12" t="n">
        <v>63</v>
      </c>
      <c r="L50" s="11" t="n">
        <v>1260</v>
      </c>
      <c r="M50" s="13"/>
      <c r="N50" s="12"/>
    </row>
    <row r="51" customFormat="false" ht="93" hidden="false" customHeight="true" outlineLevel="0" collapsed="false">
      <c r="A51" s="10"/>
      <c r="B51" s="11" t="s">
        <v>15</v>
      </c>
      <c r="C51" s="12" t="s">
        <v>16</v>
      </c>
      <c r="D51" s="12" t="s">
        <v>63</v>
      </c>
      <c r="E51" s="12" t="s">
        <v>79</v>
      </c>
      <c r="F51" s="11" t="s">
        <v>118</v>
      </c>
      <c r="G51" s="11" t="s">
        <v>119</v>
      </c>
      <c r="H51" s="12" t="s">
        <v>21</v>
      </c>
      <c r="I51" s="12" t="n">
        <v>1</v>
      </c>
      <c r="J51" s="12" t="n">
        <v>20</v>
      </c>
      <c r="K51" s="12" t="n">
        <v>68</v>
      </c>
      <c r="L51" s="11" t="n">
        <v>1360</v>
      </c>
      <c r="M51" s="13"/>
      <c r="N51" s="12"/>
    </row>
    <row r="52" customFormat="false" ht="93" hidden="false" customHeight="true" outlineLevel="0" collapsed="false">
      <c r="A52" s="10"/>
      <c r="B52" s="11" t="s">
        <v>15</v>
      </c>
      <c r="C52" s="12" t="s">
        <v>16</v>
      </c>
      <c r="D52" s="12" t="s">
        <v>63</v>
      </c>
      <c r="E52" s="12" t="s">
        <v>79</v>
      </c>
      <c r="F52" s="11" t="s">
        <v>120</v>
      </c>
      <c r="G52" s="11" t="s">
        <v>121</v>
      </c>
      <c r="H52" s="12" t="s">
        <v>21</v>
      </c>
      <c r="I52" s="12" t="n">
        <v>1</v>
      </c>
      <c r="J52" s="12" t="n">
        <v>20</v>
      </c>
      <c r="K52" s="12" t="n">
        <v>68</v>
      </c>
      <c r="L52" s="11" t="n">
        <v>1360</v>
      </c>
      <c r="M52" s="13"/>
      <c r="N52" s="12"/>
    </row>
    <row r="53" customFormat="false" ht="93" hidden="false" customHeight="true" outlineLevel="0" collapsed="false">
      <c r="A53" s="10"/>
      <c r="B53" s="11" t="s">
        <v>15</v>
      </c>
      <c r="C53" s="12" t="s">
        <v>16</v>
      </c>
      <c r="D53" s="12" t="s">
        <v>63</v>
      </c>
      <c r="E53" s="12" t="s">
        <v>79</v>
      </c>
      <c r="F53" s="11" t="s">
        <v>122</v>
      </c>
      <c r="G53" s="11" t="s">
        <v>123</v>
      </c>
      <c r="H53" s="12" t="s">
        <v>21</v>
      </c>
      <c r="I53" s="12" t="n">
        <v>1</v>
      </c>
      <c r="J53" s="12" t="n">
        <v>20</v>
      </c>
      <c r="K53" s="12" t="n">
        <v>63</v>
      </c>
      <c r="L53" s="11" t="n">
        <v>1260</v>
      </c>
      <c r="M53" s="13"/>
      <c r="N53" s="12"/>
    </row>
    <row r="54" customFormat="false" ht="93" hidden="false" customHeight="true" outlineLevel="0" collapsed="false">
      <c r="A54" s="10"/>
      <c r="B54" s="11" t="s">
        <v>15</v>
      </c>
      <c r="C54" s="12" t="s">
        <v>16</v>
      </c>
      <c r="D54" s="12" t="s">
        <v>63</v>
      </c>
      <c r="E54" s="12" t="s">
        <v>79</v>
      </c>
      <c r="F54" s="11" t="s">
        <v>124</v>
      </c>
      <c r="G54" s="11" t="s">
        <v>125</v>
      </c>
      <c r="H54" s="12" t="s">
        <v>21</v>
      </c>
      <c r="I54" s="12" t="n">
        <v>1</v>
      </c>
      <c r="J54" s="12" t="n">
        <v>20</v>
      </c>
      <c r="K54" s="12" t="n">
        <v>63</v>
      </c>
      <c r="L54" s="11" t="n">
        <v>1260</v>
      </c>
      <c r="M54" s="13"/>
      <c r="N54" s="12"/>
    </row>
    <row r="55" customFormat="false" ht="93" hidden="false" customHeight="true" outlineLevel="0" collapsed="false">
      <c r="A55" s="10"/>
      <c r="B55" s="11" t="s">
        <v>15</v>
      </c>
      <c r="C55" s="12" t="s">
        <v>16</v>
      </c>
      <c r="D55" s="12" t="s">
        <v>63</v>
      </c>
      <c r="E55" s="12" t="s">
        <v>79</v>
      </c>
      <c r="F55" s="11" t="s">
        <v>126</v>
      </c>
      <c r="G55" s="11" t="s">
        <v>127</v>
      </c>
      <c r="H55" s="12" t="s">
        <v>21</v>
      </c>
      <c r="I55" s="12" t="n">
        <v>1</v>
      </c>
      <c r="J55" s="12" t="n">
        <v>20</v>
      </c>
      <c r="K55" s="12" t="n">
        <v>63</v>
      </c>
      <c r="L55" s="11" t="n">
        <v>1260</v>
      </c>
      <c r="M55" s="13"/>
      <c r="N55" s="12"/>
    </row>
    <row r="56" customFormat="false" ht="93" hidden="false" customHeight="true" outlineLevel="0" collapsed="false">
      <c r="A56" s="10"/>
      <c r="B56" s="11" t="s">
        <v>15</v>
      </c>
      <c r="C56" s="12" t="s">
        <v>16</v>
      </c>
      <c r="D56" s="12" t="s">
        <v>63</v>
      </c>
      <c r="E56" s="12" t="s">
        <v>79</v>
      </c>
      <c r="F56" s="11" t="s">
        <v>128</v>
      </c>
      <c r="G56" s="11" t="s">
        <v>129</v>
      </c>
      <c r="H56" s="12" t="s">
        <v>21</v>
      </c>
      <c r="I56" s="12" t="n">
        <v>1</v>
      </c>
      <c r="J56" s="12" t="n">
        <v>20</v>
      </c>
      <c r="K56" s="12" t="n">
        <v>63</v>
      </c>
      <c r="L56" s="11" t="n">
        <v>1260</v>
      </c>
      <c r="M56" s="13"/>
      <c r="N56" s="12"/>
    </row>
    <row r="57" customFormat="false" ht="93" hidden="false" customHeight="true" outlineLevel="0" collapsed="false">
      <c r="A57" s="10"/>
      <c r="B57" s="11" t="s">
        <v>15</v>
      </c>
      <c r="C57" s="12" t="s">
        <v>16</v>
      </c>
      <c r="D57" s="12" t="s">
        <v>63</v>
      </c>
      <c r="E57" s="12" t="s">
        <v>79</v>
      </c>
      <c r="F57" s="11" t="s">
        <v>130</v>
      </c>
      <c r="G57" s="11" t="s">
        <v>131</v>
      </c>
      <c r="H57" s="12" t="s">
        <v>21</v>
      </c>
      <c r="I57" s="12" t="n">
        <v>1</v>
      </c>
      <c r="J57" s="12" t="n">
        <v>20</v>
      </c>
      <c r="K57" s="12" t="n">
        <v>63</v>
      </c>
      <c r="L57" s="11" t="n">
        <v>1260</v>
      </c>
      <c r="M57" s="13"/>
      <c r="N57" s="12"/>
    </row>
    <row r="58" customFormat="false" ht="93" hidden="false" customHeight="true" outlineLevel="0" collapsed="false">
      <c r="A58" s="10"/>
      <c r="B58" s="11" t="s">
        <v>15</v>
      </c>
      <c r="C58" s="12" t="s">
        <v>16</v>
      </c>
      <c r="D58" s="12" t="s">
        <v>63</v>
      </c>
      <c r="E58" s="12" t="s">
        <v>79</v>
      </c>
      <c r="F58" s="11" t="s">
        <v>132</v>
      </c>
      <c r="G58" s="11" t="s">
        <v>133</v>
      </c>
      <c r="H58" s="12" t="s">
        <v>21</v>
      </c>
      <c r="I58" s="12" t="n">
        <v>1</v>
      </c>
      <c r="J58" s="12" t="n">
        <v>20</v>
      </c>
      <c r="K58" s="12" t="n">
        <v>68</v>
      </c>
      <c r="L58" s="11" t="n">
        <v>1360</v>
      </c>
      <c r="M58" s="13"/>
      <c r="N58" s="12"/>
    </row>
    <row r="59" customFormat="false" ht="93" hidden="false" customHeight="true" outlineLevel="0" collapsed="false">
      <c r="A59" s="10"/>
      <c r="B59" s="11" t="s">
        <v>15</v>
      </c>
      <c r="C59" s="12" t="s">
        <v>16</v>
      </c>
      <c r="D59" s="12" t="s">
        <v>63</v>
      </c>
      <c r="E59" s="12" t="s">
        <v>79</v>
      </c>
      <c r="F59" s="11" t="s">
        <v>134</v>
      </c>
      <c r="G59" s="11" t="s">
        <v>135</v>
      </c>
      <c r="H59" s="12" t="s">
        <v>21</v>
      </c>
      <c r="I59" s="12" t="n">
        <v>1</v>
      </c>
      <c r="J59" s="12" t="n">
        <v>20</v>
      </c>
      <c r="K59" s="12" t="n">
        <v>68</v>
      </c>
      <c r="L59" s="11" t="n">
        <v>1360</v>
      </c>
      <c r="M59" s="13"/>
      <c r="N59" s="12"/>
    </row>
    <row r="60" customFormat="false" ht="93" hidden="false" customHeight="true" outlineLevel="0" collapsed="false">
      <c r="A60" s="10"/>
      <c r="B60" s="11" t="s">
        <v>15</v>
      </c>
      <c r="C60" s="12" t="s">
        <v>16</v>
      </c>
      <c r="D60" s="12" t="s">
        <v>63</v>
      </c>
      <c r="E60" s="12" t="s">
        <v>136</v>
      </c>
      <c r="F60" s="11" t="s">
        <v>137</v>
      </c>
      <c r="G60" s="11" t="s">
        <v>138</v>
      </c>
      <c r="H60" s="12" t="s">
        <v>21</v>
      </c>
      <c r="I60" s="12" t="n">
        <v>1</v>
      </c>
      <c r="J60" s="12" t="n">
        <v>20</v>
      </c>
      <c r="K60" s="12" t="n">
        <v>95</v>
      </c>
      <c r="L60" s="11" t="n">
        <v>1900</v>
      </c>
      <c r="M60" s="13"/>
      <c r="N60" s="12"/>
    </row>
    <row r="61" customFormat="false" ht="93" hidden="false" customHeight="true" outlineLevel="0" collapsed="false">
      <c r="A61" s="10"/>
      <c r="B61" s="11" t="s">
        <v>15</v>
      </c>
      <c r="C61" s="12" t="s">
        <v>16</v>
      </c>
      <c r="D61" s="12" t="s">
        <v>63</v>
      </c>
      <c r="E61" s="12" t="s">
        <v>136</v>
      </c>
      <c r="F61" s="11" t="s">
        <v>139</v>
      </c>
      <c r="G61" s="11" t="s">
        <v>140</v>
      </c>
      <c r="H61" s="12" t="s">
        <v>21</v>
      </c>
      <c r="I61" s="12" t="n">
        <v>1</v>
      </c>
      <c r="J61" s="12" t="n">
        <v>20</v>
      </c>
      <c r="K61" s="12" t="n">
        <v>95</v>
      </c>
      <c r="L61" s="11" t="n">
        <v>1900</v>
      </c>
      <c r="M61" s="13"/>
      <c r="N61" s="12" t="s">
        <v>141</v>
      </c>
    </row>
    <row r="62" customFormat="false" ht="93" hidden="false" customHeight="true" outlineLevel="0" collapsed="false">
      <c r="A62" s="10"/>
      <c r="B62" s="11" t="s">
        <v>15</v>
      </c>
      <c r="C62" s="12" t="s">
        <v>16</v>
      </c>
      <c r="D62" s="12" t="s">
        <v>63</v>
      </c>
      <c r="E62" s="12" t="s">
        <v>142</v>
      </c>
      <c r="F62" s="11" t="s">
        <v>143</v>
      </c>
      <c r="G62" s="11" t="s">
        <v>144</v>
      </c>
      <c r="H62" s="12" t="s">
        <v>21</v>
      </c>
      <c r="I62" s="12" t="n">
        <v>1</v>
      </c>
      <c r="J62" s="12" t="n">
        <v>20</v>
      </c>
      <c r="K62" s="12" t="n">
        <v>95</v>
      </c>
      <c r="L62" s="11" t="n">
        <v>1900</v>
      </c>
      <c r="M62" s="13"/>
      <c r="N62" s="12"/>
    </row>
    <row r="63" customFormat="false" ht="93" hidden="false" customHeight="true" outlineLevel="0" collapsed="false">
      <c r="A63" s="10"/>
      <c r="B63" s="11" t="s">
        <v>15</v>
      </c>
      <c r="C63" s="12" t="s">
        <v>16</v>
      </c>
      <c r="D63" s="12" t="s">
        <v>63</v>
      </c>
      <c r="E63" s="12" t="s">
        <v>136</v>
      </c>
      <c r="F63" s="11" t="s">
        <v>145</v>
      </c>
      <c r="G63" s="11" t="s">
        <v>146</v>
      </c>
      <c r="H63" s="12" t="s">
        <v>21</v>
      </c>
      <c r="I63" s="12" t="n">
        <v>1</v>
      </c>
      <c r="J63" s="12" t="n">
        <v>20</v>
      </c>
      <c r="K63" s="12" t="n">
        <v>95</v>
      </c>
      <c r="L63" s="11" t="n">
        <v>1900</v>
      </c>
      <c r="M63" s="13"/>
      <c r="N63" s="12" t="s">
        <v>147</v>
      </c>
    </row>
    <row r="64" customFormat="false" ht="93" hidden="false" customHeight="true" outlineLevel="0" collapsed="false">
      <c r="A64" s="10"/>
      <c r="B64" s="11" t="s">
        <v>15</v>
      </c>
      <c r="C64" s="12" t="s">
        <v>16</v>
      </c>
      <c r="D64" s="12" t="s">
        <v>63</v>
      </c>
      <c r="E64" s="12" t="s">
        <v>148</v>
      </c>
      <c r="F64" s="11" t="s">
        <v>149</v>
      </c>
      <c r="G64" s="11" t="s">
        <v>150</v>
      </c>
      <c r="H64" s="12" t="s">
        <v>21</v>
      </c>
      <c r="I64" s="12" t="n">
        <v>1</v>
      </c>
      <c r="J64" s="12" t="n">
        <v>20</v>
      </c>
      <c r="K64" s="12" t="n">
        <v>95</v>
      </c>
      <c r="L64" s="11" t="n">
        <v>1900</v>
      </c>
      <c r="M64" s="13"/>
      <c r="N64" s="12"/>
    </row>
    <row r="65" customFormat="false" ht="93" hidden="false" customHeight="true" outlineLevel="0" collapsed="false">
      <c r="A65" s="10"/>
      <c r="B65" s="11" t="s">
        <v>15</v>
      </c>
      <c r="C65" s="12" t="s">
        <v>16</v>
      </c>
      <c r="D65" s="12" t="s">
        <v>63</v>
      </c>
      <c r="E65" s="12" t="s">
        <v>136</v>
      </c>
      <c r="F65" s="11" t="s">
        <v>151</v>
      </c>
      <c r="G65" s="11" t="s">
        <v>152</v>
      </c>
      <c r="H65" s="12" t="s">
        <v>21</v>
      </c>
      <c r="I65" s="12" t="n">
        <v>1</v>
      </c>
      <c r="J65" s="12" t="n">
        <v>20</v>
      </c>
      <c r="K65" s="12" t="n">
        <v>95</v>
      </c>
      <c r="L65" s="11" t="n">
        <v>1900</v>
      </c>
      <c r="M65" s="13"/>
      <c r="N65" s="12" t="s">
        <v>153</v>
      </c>
    </row>
    <row r="66" customFormat="false" ht="93" hidden="false" customHeight="true" outlineLevel="0" collapsed="false">
      <c r="A66" s="10"/>
      <c r="B66" s="11" t="s">
        <v>15</v>
      </c>
      <c r="C66" s="12" t="s">
        <v>16</v>
      </c>
      <c r="D66" s="12" t="s">
        <v>63</v>
      </c>
      <c r="E66" s="12" t="s">
        <v>154</v>
      </c>
      <c r="F66" s="11" t="s">
        <v>155</v>
      </c>
      <c r="G66" s="11" t="s">
        <v>156</v>
      </c>
      <c r="H66" s="12" t="s">
        <v>21</v>
      </c>
      <c r="I66" s="12" t="n">
        <v>1</v>
      </c>
      <c r="J66" s="12" t="n">
        <v>20</v>
      </c>
      <c r="K66" s="12" t="n">
        <v>95</v>
      </c>
      <c r="L66" s="11" t="n">
        <v>1900</v>
      </c>
      <c r="M66" s="13"/>
      <c r="N66" s="12"/>
    </row>
    <row r="67" customFormat="false" ht="93" hidden="false" customHeight="true" outlineLevel="0" collapsed="false">
      <c r="A67" s="10"/>
      <c r="B67" s="11" t="s">
        <v>15</v>
      </c>
      <c r="C67" s="12" t="s">
        <v>16</v>
      </c>
      <c r="D67" s="12" t="s">
        <v>63</v>
      </c>
      <c r="E67" s="12" t="s">
        <v>136</v>
      </c>
      <c r="F67" s="11" t="s">
        <v>157</v>
      </c>
      <c r="G67" s="11" t="s">
        <v>158</v>
      </c>
      <c r="H67" s="12" t="s">
        <v>21</v>
      </c>
      <c r="I67" s="12" t="n">
        <v>1</v>
      </c>
      <c r="J67" s="12" t="n">
        <v>20</v>
      </c>
      <c r="K67" s="12" t="n">
        <v>95</v>
      </c>
      <c r="L67" s="11" t="n">
        <v>1900</v>
      </c>
      <c r="M67" s="13"/>
      <c r="N67" s="12" t="s">
        <v>159</v>
      </c>
    </row>
    <row r="68" customFormat="false" ht="93" hidden="false" customHeight="true" outlineLevel="0" collapsed="false">
      <c r="A68" s="10"/>
      <c r="B68" s="11" t="s">
        <v>15</v>
      </c>
      <c r="C68" s="12" t="s">
        <v>16</v>
      </c>
      <c r="D68" s="12" t="s">
        <v>63</v>
      </c>
      <c r="E68" s="12" t="s">
        <v>136</v>
      </c>
      <c r="F68" s="11" t="s">
        <v>160</v>
      </c>
      <c r="G68" s="11" t="s">
        <v>161</v>
      </c>
      <c r="H68" s="12" t="s">
        <v>21</v>
      </c>
      <c r="I68" s="12" t="n">
        <v>1</v>
      </c>
      <c r="J68" s="12" t="n">
        <v>20</v>
      </c>
      <c r="K68" s="12" t="n">
        <v>97</v>
      </c>
      <c r="L68" s="11" t="n">
        <v>1940</v>
      </c>
      <c r="M68" s="13"/>
      <c r="N68" s="12"/>
    </row>
    <row r="69" customFormat="false" ht="93" hidden="false" customHeight="true" outlineLevel="0" collapsed="false">
      <c r="A69" s="10"/>
      <c r="B69" s="11" t="s">
        <v>15</v>
      </c>
      <c r="C69" s="12" t="s">
        <v>16</v>
      </c>
      <c r="D69" s="12" t="s">
        <v>63</v>
      </c>
      <c r="E69" s="12" t="s">
        <v>136</v>
      </c>
      <c r="F69" s="11" t="s">
        <v>162</v>
      </c>
      <c r="G69" s="11" t="s">
        <v>163</v>
      </c>
      <c r="H69" s="12" t="s">
        <v>21</v>
      </c>
      <c r="I69" s="12" t="n">
        <v>1</v>
      </c>
      <c r="J69" s="12" t="n">
        <v>20</v>
      </c>
      <c r="K69" s="12" t="n">
        <v>97</v>
      </c>
      <c r="L69" s="11" t="n">
        <v>1940</v>
      </c>
      <c r="M69" s="13"/>
      <c r="N69" s="12"/>
    </row>
    <row r="70" customFormat="false" ht="93" hidden="false" customHeight="true" outlineLevel="0" collapsed="false">
      <c r="A70" s="10"/>
      <c r="B70" s="11" t="s">
        <v>15</v>
      </c>
      <c r="C70" s="12" t="s">
        <v>16</v>
      </c>
      <c r="D70" s="12" t="s">
        <v>63</v>
      </c>
      <c r="E70" s="12" t="s">
        <v>164</v>
      </c>
      <c r="F70" s="11" t="s">
        <v>165</v>
      </c>
      <c r="G70" s="11" t="s">
        <v>166</v>
      </c>
      <c r="H70" s="12" t="s">
        <v>21</v>
      </c>
      <c r="I70" s="12" t="n">
        <v>1</v>
      </c>
      <c r="J70" s="12" t="n">
        <v>20</v>
      </c>
      <c r="K70" s="12" t="n">
        <v>129.3</v>
      </c>
      <c r="L70" s="11" t="n">
        <v>2586</v>
      </c>
      <c r="M70" s="13"/>
      <c r="N70" s="12"/>
    </row>
    <row r="71" customFormat="false" ht="93" hidden="false" customHeight="true" outlineLevel="0" collapsed="false">
      <c r="A71" s="10"/>
      <c r="B71" s="11" t="s">
        <v>15</v>
      </c>
      <c r="C71" s="12" t="s">
        <v>16</v>
      </c>
      <c r="D71" s="12" t="s">
        <v>63</v>
      </c>
      <c r="E71" s="12" t="s">
        <v>167</v>
      </c>
      <c r="F71" s="11" t="s">
        <v>168</v>
      </c>
      <c r="G71" s="11" t="s">
        <v>169</v>
      </c>
      <c r="H71" s="12" t="s">
        <v>21</v>
      </c>
      <c r="I71" s="12" t="n">
        <v>1</v>
      </c>
      <c r="J71" s="12" t="n">
        <v>20</v>
      </c>
      <c r="K71" s="12" t="n">
        <v>129.3</v>
      </c>
      <c r="L71" s="11" t="n">
        <v>2586</v>
      </c>
      <c r="M71" s="13"/>
      <c r="N71" s="12"/>
    </row>
    <row r="72" customFormat="false" ht="93" hidden="false" customHeight="true" outlineLevel="0" collapsed="false">
      <c r="A72" s="10"/>
      <c r="B72" s="11" t="s">
        <v>15</v>
      </c>
      <c r="C72" s="12" t="s">
        <v>16</v>
      </c>
      <c r="D72" s="12" t="s">
        <v>63</v>
      </c>
      <c r="E72" s="12" t="s">
        <v>170</v>
      </c>
      <c r="F72" s="11" t="s">
        <v>171</v>
      </c>
      <c r="G72" s="11" t="s">
        <v>172</v>
      </c>
      <c r="H72" s="12" t="s">
        <v>21</v>
      </c>
      <c r="I72" s="12" t="n">
        <v>1</v>
      </c>
      <c r="J72" s="12" t="n">
        <v>20</v>
      </c>
      <c r="K72" s="12" t="n">
        <v>129.3</v>
      </c>
      <c r="L72" s="11" t="n">
        <v>2586</v>
      </c>
      <c r="M72" s="13"/>
      <c r="N72" s="12"/>
    </row>
    <row r="73" customFormat="false" ht="93" hidden="false" customHeight="true" outlineLevel="0" collapsed="false">
      <c r="A73" s="10"/>
      <c r="B73" s="11" t="s">
        <v>15</v>
      </c>
      <c r="C73" s="12" t="s">
        <v>16</v>
      </c>
      <c r="D73" s="12" t="s">
        <v>63</v>
      </c>
      <c r="E73" s="12" t="s">
        <v>173</v>
      </c>
      <c r="F73" s="11" t="s">
        <v>174</v>
      </c>
      <c r="G73" s="11" t="s">
        <v>175</v>
      </c>
      <c r="H73" s="12" t="s">
        <v>21</v>
      </c>
      <c r="I73" s="12" t="n">
        <v>1</v>
      </c>
      <c r="J73" s="12" t="n">
        <v>20</v>
      </c>
      <c r="K73" s="12" t="n">
        <v>129.3</v>
      </c>
      <c r="L73" s="11" t="n">
        <v>2586</v>
      </c>
      <c r="M73" s="13"/>
      <c r="N73" s="12"/>
    </row>
    <row r="74" customFormat="false" ht="93" hidden="false" customHeight="true" outlineLevel="0" collapsed="false">
      <c r="A74" s="10"/>
      <c r="B74" s="11" t="s">
        <v>15</v>
      </c>
      <c r="C74" s="12" t="s">
        <v>16</v>
      </c>
      <c r="D74" s="12" t="s">
        <v>63</v>
      </c>
      <c r="E74" s="12" t="s">
        <v>176</v>
      </c>
      <c r="F74" s="11" t="s">
        <v>177</v>
      </c>
      <c r="G74" s="11" t="s">
        <v>178</v>
      </c>
      <c r="H74" s="12" t="s">
        <v>21</v>
      </c>
      <c r="I74" s="12" t="n">
        <v>1</v>
      </c>
      <c r="J74" s="12" t="n">
        <v>20</v>
      </c>
      <c r="K74" s="12" t="n">
        <v>129.3</v>
      </c>
      <c r="L74" s="11" t="n">
        <v>2586</v>
      </c>
      <c r="M74" s="13"/>
      <c r="N74" s="12"/>
    </row>
    <row r="75" customFormat="false" ht="93" hidden="false" customHeight="true" outlineLevel="0" collapsed="false">
      <c r="A75" s="10"/>
      <c r="B75" s="11" t="s">
        <v>15</v>
      </c>
      <c r="C75" s="12" t="s">
        <v>16</v>
      </c>
      <c r="D75" s="12" t="s">
        <v>63</v>
      </c>
      <c r="E75" s="12" t="s">
        <v>176</v>
      </c>
      <c r="F75" s="11" t="s">
        <v>179</v>
      </c>
      <c r="G75" s="11" t="s">
        <v>180</v>
      </c>
      <c r="H75" s="12" t="s">
        <v>21</v>
      </c>
      <c r="I75" s="12" t="n">
        <v>1</v>
      </c>
      <c r="J75" s="12" t="n">
        <v>20</v>
      </c>
      <c r="K75" s="12" t="n">
        <v>129.3</v>
      </c>
      <c r="L75" s="11" t="n">
        <v>2586</v>
      </c>
      <c r="M75" s="13"/>
      <c r="N75" s="12" t="s">
        <v>181</v>
      </c>
    </row>
    <row r="76" customFormat="false" ht="93" hidden="false" customHeight="true" outlineLevel="0" collapsed="false">
      <c r="A76" s="10"/>
      <c r="B76" s="11" t="s">
        <v>15</v>
      </c>
      <c r="C76" s="12" t="s">
        <v>16</v>
      </c>
      <c r="D76" s="12" t="s">
        <v>63</v>
      </c>
      <c r="E76" s="12" t="s">
        <v>176</v>
      </c>
      <c r="F76" s="11" t="s">
        <v>182</v>
      </c>
      <c r="G76" s="11" t="s">
        <v>183</v>
      </c>
      <c r="H76" s="12" t="s">
        <v>21</v>
      </c>
      <c r="I76" s="12" t="n">
        <v>1</v>
      </c>
      <c r="J76" s="12" t="n">
        <v>20</v>
      </c>
      <c r="K76" s="12" t="n">
        <v>129.3</v>
      </c>
      <c r="L76" s="11" t="n">
        <v>2586</v>
      </c>
      <c r="M76" s="13"/>
      <c r="N76" s="12" t="s">
        <v>184</v>
      </c>
    </row>
    <row r="77" customFormat="false" ht="93" hidden="false" customHeight="true" outlineLevel="0" collapsed="false">
      <c r="A77" s="10"/>
      <c r="B77" s="11" t="s">
        <v>15</v>
      </c>
      <c r="C77" s="12" t="s">
        <v>16</v>
      </c>
      <c r="D77" s="12" t="s">
        <v>63</v>
      </c>
      <c r="E77" s="12" t="s">
        <v>176</v>
      </c>
      <c r="F77" s="11" t="s">
        <v>185</v>
      </c>
      <c r="G77" s="11" t="s">
        <v>186</v>
      </c>
      <c r="H77" s="12" t="s">
        <v>21</v>
      </c>
      <c r="I77" s="12" t="n">
        <v>1</v>
      </c>
      <c r="J77" s="12" t="n">
        <v>20</v>
      </c>
      <c r="K77" s="12" t="n">
        <v>129.3</v>
      </c>
      <c r="L77" s="11" t="n">
        <v>2586</v>
      </c>
      <c r="M77" s="13"/>
      <c r="N77" s="12" t="s">
        <v>187</v>
      </c>
    </row>
    <row r="78" customFormat="false" ht="93" hidden="false" customHeight="true" outlineLevel="0" collapsed="false">
      <c r="A78" s="10"/>
      <c r="B78" s="11" t="s">
        <v>15</v>
      </c>
      <c r="C78" s="12" t="s">
        <v>16</v>
      </c>
      <c r="D78" s="12" t="s">
        <v>63</v>
      </c>
      <c r="E78" s="12" t="s">
        <v>176</v>
      </c>
      <c r="F78" s="11" t="s">
        <v>188</v>
      </c>
      <c r="G78" s="11" t="s">
        <v>189</v>
      </c>
      <c r="H78" s="12" t="s">
        <v>21</v>
      </c>
      <c r="I78" s="12" t="n">
        <v>1</v>
      </c>
      <c r="J78" s="12" t="n">
        <v>20</v>
      </c>
      <c r="K78" s="12" t="n">
        <v>129.3</v>
      </c>
      <c r="L78" s="11" t="n">
        <v>2586</v>
      </c>
      <c r="M78" s="13"/>
      <c r="N78" s="12" t="s">
        <v>190</v>
      </c>
    </row>
    <row r="79" customFormat="false" ht="93" hidden="false" customHeight="true" outlineLevel="0" collapsed="false">
      <c r="A79" s="10"/>
      <c r="B79" s="11" t="s">
        <v>15</v>
      </c>
      <c r="C79" s="12" t="s">
        <v>16</v>
      </c>
      <c r="D79" s="12" t="s">
        <v>63</v>
      </c>
      <c r="E79" s="12" t="s">
        <v>176</v>
      </c>
      <c r="F79" s="11" t="s">
        <v>191</v>
      </c>
      <c r="G79" s="11" t="s">
        <v>192</v>
      </c>
      <c r="H79" s="12" t="s">
        <v>21</v>
      </c>
      <c r="I79" s="12" t="n">
        <v>1</v>
      </c>
      <c r="J79" s="12" t="n">
        <v>20</v>
      </c>
      <c r="K79" s="12" t="n">
        <v>137.5</v>
      </c>
      <c r="L79" s="11" t="n">
        <v>2750</v>
      </c>
      <c r="M79" s="13"/>
      <c r="N79" s="12"/>
    </row>
    <row r="80" customFormat="false" ht="93" hidden="false" customHeight="true" outlineLevel="0" collapsed="false">
      <c r="A80" s="10"/>
      <c r="B80" s="11" t="s">
        <v>15</v>
      </c>
      <c r="C80" s="12" t="s">
        <v>16</v>
      </c>
      <c r="D80" s="12" t="s">
        <v>63</v>
      </c>
      <c r="E80" s="12" t="s">
        <v>176</v>
      </c>
      <c r="F80" s="11" t="s">
        <v>193</v>
      </c>
      <c r="G80" s="11" t="s">
        <v>194</v>
      </c>
      <c r="H80" s="12" t="s">
        <v>21</v>
      </c>
      <c r="I80" s="12" t="n">
        <v>1</v>
      </c>
      <c r="J80" s="12" t="n">
        <v>20</v>
      </c>
      <c r="K80" s="12" t="n">
        <v>137.5</v>
      </c>
      <c r="L80" s="11" t="n">
        <v>2750</v>
      </c>
      <c r="M80" s="13"/>
      <c r="N80" s="12"/>
    </row>
    <row r="81" customFormat="false" ht="93" hidden="false" customHeight="true" outlineLevel="0" collapsed="false">
      <c r="A81" s="10"/>
      <c r="B81" s="11" t="s">
        <v>15</v>
      </c>
      <c r="C81" s="12" t="s">
        <v>16</v>
      </c>
      <c r="D81" s="12" t="s">
        <v>63</v>
      </c>
      <c r="E81" s="12" t="s">
        <v>176</v>
      </c>
      <c r="F81" s="11" t="s">
        <v>195</v>
      </c>
      <c r="G81" s="11" t="s">
        <v>196</v>
      </c>
      <c r="H81" s="12" t="s">
        <v>21</v>
      </c>
      <c r="I81" s="12" t="n">
        <v>1</v>
      </c>
      <c r="J81" s="12" t="n">
        <v>20</v>
      </c>
      <c r="K81" s="12" t="n">
        <v>129.3</v>
      </c>
      <c r="L81" s="11" t="n">
        <v>2586</v>
      </c>
      <c r="M81" s="13"/>
      <c r="N81" s="12"/>
    </row>
    <row r="82" customFormat="false" ht="93" hidden="false" customHeight="true" outlineLevel="0" collapsed="false">
      <c r="A82" s="10"/>
      <c r="B82" s="11" t="s">
        <v>15</v>
      </c>
      <c r="C82" s="12" t="s">
        <v>16</v>
      </c>
      <c r="D82" s="12" t="s">
        <v>63</v>
      </c>
      <c r="E82" s="12" t="s">
        <v>176</v>
      </c>
      <c r="F82" s="11" t="s">
        <v>197</v>
      </c>
      <c r="G82" s="11" t="s">
        <v>198</v>
      </c>
      <c r="H82" s="12" t="s">
        <v>21</v>
      </c>
      <c r="I82" s="12" t="n">
        <v>1</v>
      </c>
      <c r="J82" s="12" t="n">
        <v>20</v>
      </c>
      <c r="K82" s="12" t="n">
        <v>129.3</v>
      </c>
      <c r="L82" s="11" t="n">
        <v>2586</v>
      </c>
      <c r="M82" s="13"/>
      <c r="N82" s="12"/>
    </row>
    <row r="83" customFormat="false" ht="93" hidden="false" customHeight="true" outlineLevel="0" collapsed="false">
      <c r="A83" s="10"/>
      <c r="B83" s="11" t="s">
        <v>15</v>
      </c>
      <c r="C83" s="12" t="s">
        <v>16</v>
      </c>
      <c r="D83" s="12" t="s">
        <v>63</v>
      </c>
      <c r="E83" s="12" t="s">
        <v>176</v>
      </c>
      <c r="F83" s="11" t="s">
        <v>199</v>
      </c>
      <c r="G83" s="11" t="s">
        <v>200</v>
      </c>
      <c r="H83" s="12" t="s">
        <v>21</v>
      </c>
      <c r="I83" s="12" t="n">
        <v>1</v>
      </c>
      <c r="J83" s="12" t="n">
        <v>20</v>
      </c>
      <c r="K83" s="12" t="n">
        <v>129.3</v>
      </c>
      <c r="L83" s="11" t="n">
        <v>2586</v>
      </c>
      <c r="M83" s="13"/>
      <c r="N83" s="12"/>
    </row>
    <row r="84" customFormat="false" ht="93" hidden="false" customHeight="true" outlineLevel="0" collapsed="false">
      <c r="A84" s="10"/>
      <c r="B84" s="11" t="s">
        <v>15</v>
      </c>
      <c r="C84" s="12" t="s">
        <v>16</v>
      </c>
      <c r="D84" s="12" t="s">
        <v>63</v>
      </c>
      <c r="E84" s="12" t="s">
        <v>176</v>
      </c>
      <c r="F84" s="11" t="s">
        <v>201</v>
      </c>
      <c r="G84" s="11" t="s">
        <v>202</v>
      </c>
      <c r="H84" s="12" t="s">
        <v>21</v>
      </c>
      <c r="I84" s="12" t="n">
        <v>1</v>
      </c>
      <c r="J84" s="12" t="n">
        <v>20</v>
      </c>
      <c r="K84" s="12" t="n">
        <v>129.3</v>
      </c>
      <c r="L84" s="11" t="n">
        <v>2586</v>
      </c>
      <c r="M84" s="13"/>
      <c r="N84" s="12"/>
    </row>
    <row r="85" customFormat="false" ht="93" hidden="false" customHeight="true" outlineLevel="0" collapsed="false">
      <c r="A85" s="10"/>
      <c r="B85" s="11" t="s">
        <v>15</v>
      </c>
      <c r="C85" s="12" t="s">
        <v>16</v>
      </c>
      <c r="D85" s="12" t="s">
        <v>63</v>
      </c>
      <c r="E85" s="12" t="s">
        <v>176</v>
      </c>
      <c r="F85" s="11" t="s">
        <v>203</v>
      </c>
      <c r="G85" s="11" t="s">
        <v>204</v>
      </c>
      <c r="H85" s="12" t="s">
        <v>21</v>
      </c>
      <c r="I85" s="12" t="n">
        <v>1</v>
      </c>
      <c r="J85" s="12" t="n">
        <v>20</v>
      </c>
      <c r="K85" s="12" t="n">
        <v>129.3</v>
      </c>
      <c r="L85" s="11" t="n">
        <v>2586</v>
      </c>
      <c r="M85" s="13"/>
      <c r="N85" s="12"/>
    </row>
    <row r="86" customFormat="false" ht="93" hidden="false" customHeight="true" outlineLevel="0" collapsed="false">
      <c r="A86" s="10"/>
      <c r="B86" s="11" t="s">
        <v>15</v>
      </c>
      <c r="C86" s="12" t="s">
        <v>16</v>
      </c>
      <c r="D86" s="12" t="s">
        <v>63</v>
      </c>
      <c r="E86" s="12" t="s">
        <v>176</v>
      </c>
      <c r="F86" s="11" t="s">
        <v>205</v>
      </c>
      <c r="G86" s="11" t="s">
        <v>206</v>
      </c>
      <c r="H86" s="12" t="s">
        <v>21</v>
      </c>
      <c r="I86" s="12" t="n">
        <v>1</v>
      </c>
      <c r="J86" s="12" t="n">
        <v>20</v>
      </c>
      <c r="K86" s="12" t="n">
        <v>137.5</v>
      </c>
      <c r="L86" s="11" t="n">
        <v>2750</v>
      </c>
      <c r="M86" s="13"/>
      <c r="N86" s="12"/>
    </row>
    <row r="87" customFormat="false" ht="93" hidden="false" customHeight="true" outlineLevel="0" collapsed="false">
      <c r="A87" s="10"/>
      <c r="B87" s="11" t="s">
        <v>15</v>
      </c>
      <c r="C87" s="12" t="s">
        <v>16</v>
      </c>
      <c r="D87" s="12" t="s">
        <v>63</v>
      </c>
      <c r="E87" s="12" t="s">
        <v>176</v>
      </c>
      <c r="F87" s="11" t="s">
        <v>207</v>
      </c>
      <c r="G87" s="11" t="s">
        <v>208</v>
      </c>
      <c r="H87" s="12" t="s">
        <v>21</v>
      </c>
      <c r="I87" s="12" t="n">
        <v>1</v>
      </c>
      <c r="J87" s="12" t="n">
        <v>20</v>
      </c>
      <c r="K87" s="12" t="n">
        <v>137.5</v>
      </c>
      <c r="L87" s="11" t="n">
        <v>2750</v>
      </c>
      <c r="M87" s="13"/>
      <c r="N87" s="12"/>
    </row>
    <row r="88" customFormat="false" ht="93" hidden="false" customHeight="true" outlineLevel="0" collapsed="false">
      <c r="A88" s="10"/>
      <c r="B88" s="11" t="s">
        <v>15</v>
      </c>
      <c r="C88" s="12" t="s">
        <v>16</v>
      </c>
      <c r="D88" s="12" t="s">
        <v>63</v>
      </c>
      <c r="E88" s="12" t="s">
        <v>209</v>
      </c>
      <c r="F88" s="11" t="s">
        <v>210</v>
      </c>
      <c r="G88" s="11" t="s">
        <v>211</v>
      </c>
      <c r="H88" s="12" t="s">
        <v>21</v>
      </c>
      <c r="I88" s="12" t="n">
        <v>1</v>
      </c>
      <c r="J88" s="12" t="n">
        <v>20</v>
      </c>
      <c r="K88" s="12" t="n">
        <v>114</v>
      </c>
      <c r="L88" s="11" t="n">
        <v>2280</v>
      </c>
      <c r="M88" s="13"/>
      <c r="N88" s="12"/>
    </row>
    <row r="89" customFormat="false" ht="93" hidden="false" customHeight="true" outlineLevel="0" collapsed="false">
      <c r="A89" s="10"/>
      <c r="B89" s="11" t="s">
        <v>15</v>
      </c>
      <c r="C89" s="12" t="s">
        <v>16</v>
      </c>
      <c r="D89" s="12" t="s">
        <v>63</v>
      </c>
      <c r="E89" s="12" t="s">
        <v>209</v>
      </c>
      <c r="F89" s="11" t="s">
        <v>212</v>
      </c>
      <c r="G89" s="11" t="s">
        <v>213</v>
      </c>
      <c r="H89" s="12" t="s">
        <v>21</v>
      </c>
      <c r="I89" s="12" t="n">
        <v>1</v>
      </c>
      <c r="J89" s="12" t="n">
        <v>20</v>
      </c>
      <c r="K89" s="12" t="n">
        <v>114</v>
      </c>
      <c r="L89" s="11" t="n">
        <v>2280</v>
      </c>
      <c r="M89" s="13"/>
      <c r="N89" s="12"/>
    </row>
    <row r="90" customFormat="false" ht="93" hidden="false" customHeight="true" outlineLevel="0" collapsed="false">
      <c r="A90" s="10"/>
      <c r="B90" s="11" t="s">
        <v>15</v>
      </c>
      <c r="C90" s="12" t="s">
        <v>16</v>
      </c>
      <c r="D90" s="12" t="s">
        <v>63</v>
      </c>
      <c r="E90" s="12" t="s">
        <v>209</v>
      </c>
      <c r="F90" s="11" t="s">
        <v>214</v>
      </c>
      <c r="G90" s="11" t="s">
        <v>215</v>
      </c>
      <c r="H90" s="12" t="s">
        <v>21</v>
      </c>
      <c r="I90" s="12" t="n">
        <v>1</v>
      </c>
      <c r="J90" s="12" t="n">
        <v>20</v>
      </c>
      <c r="K90" s="12" t="n">
        <v>114</v>
      </c>
      <c r="L90" s="11" t="n">
        <v>2280</v>
      </c>
      <c r="M90" s="13"/>
      <c r="N90" s="12"/>
    </row>
    <row r="91" customFormat="false" ht="93" hidden="false" customHeight="true" outlineLevel="0" collapsed="false">
      <c r="A91" s="10"/>
      <c r="B91" s="11" t="s">
        <v>15</v>
      </c>
      <c r="C91" s="12" t="s">
        <v>16</v>
      </c>
      <c r="D91" s="12" t="s">
        <v>63</v>
      </c>
      <c r="E91" s="12" t="s">
        <v>209</v>
      </c>
      <c r="F91" s="11" t="s">
        <v>216</v>
      </c>
      <c r="G91" s="11" t="s">
        <v>217</v>
      </c>
      <c r="H91" s="12" t="s">
        <v>21</v>
      </c>
      <c r="I91" s="12" t="n">
        <v>1</v>
      </c>
      <c r="J91" s="12" t="n">
        <v>20</v>
      </c>
      <c r="K91" s="12" t="n">
        <v>114</v>
      </c>
      <c r="L91" s="11" t="n">
        <v>2280</v>
      </c>
      <c r="M91" s="13"/>
      <c r="N91" s="12"/>
    </row>
    <row r="92" customFormat="false" ht="93" hidden="false" customHeight="true" outlineLevel="0" collapsed="false">
      <c r="A92" s="10"/>
      <c r="B92" s="11" t="s">
        <v>15</v>
      </c>
      <c r="C92" s="12" t="s">
        <v>16</v>
      </c>
      <c r="D92" s="12" t="s">
        <v>63</v>
      </c>
      <c r="E92" s="12" t="s">
        <v>209</v>
      </c>
      <c r="F92" s="11" t="s">
        <v>218</v>
      </c>
      <c r="G92" s="11" t="s">
        <v>219</v>
      </c>
      <c r="H92" s="12" t="s">
        <v>21</v>
      </c>
      <c r="I92" s="12" t="n">
        <v>1</v>
      </c>
      <c r="J92" s="12" t="n">
        <v>20</v>
      </c>
      <c r="K92" s="12" t="n">
        <v>114</v>
      </c>
      <c r="L92" s="11" t="n">
        <v>2280</v>
      </c>
      <c r="M92" s="13"/>
      <c r="N92" s="12"/>
    </row>
    <row r="93" customFormat="false" ht="93" hidden="false" customHeight="true" outlineLevel="0" collapsed="false">
      <c r="A93" s="10"/>
      <c r="B93" s="11" t="s">
        <v>15</v>
      </c>
      <c r="C93" s="12" t="s">
        <v>16</v>
      </c>
      <c r="D93" s="12" t="s">
        <v>63</v>
      </c>
      <c r="E93" s="12" t="s">
        <v>209</v>
      </c>
      <c r="F93" s="11" t="s">
        <v>220</v>
      </c>
      <c r="G93" s="11" t="s">
        <v>221</v>
      </c>
      <c r="H93" s="12" t="s">
        <v>21</v>
      </c>
      <c r="I93" s="12" t="n">
        <v>1</v>
      </c>
      <c r="J93" s="12" t="n">
        <v>20</v>
      </c>
      <c r="K93" s="12" t="n">
        <v>126</v>
      </c>
      <c r="L93" s="11" t="n">
        <v>2520</v>
      </c>
      <c r="M93" s="13"/>
      <c r="N93" s="12"/>
    </row>
    <row r="94" customFormat="false" ht="93" hidden="false" customHeight="true" outlineLevel="0" collapsed="false">
      <c r="A94" s="10"/>
      <c r="B94" s="11" t="s">
        <v>15</v>
      </c>
      <c r="C94" s="12" t="s">
        <v>16</v>
      </c>
      <c r="D94" s="12" t="s">
        <v>63</v>
      </c>
      <c r="E94" s="12" t="s">
        <v>222</v>
      </c>
      <c r="F94" s="11" t="s">
        <v>223</v>
      </c>
      <c r="G94" s="11" t="s">
        <v>224</v>
      </c>
      <c r="H94" s="12" t="s">
        <v>21</v>
      </c>
      <c r="I94" s="12" t="n">
        <v>1</v>
      </c>
      <c r="J94" s="12" t="n">
        <v>20</v>
      </c>
      <c r="K94" s="12" t="n">
        <v>139.1</v>
      </c>
      <c r="L94" s="11" t="n">
        <v>2782</v>
      </c>
      <c r="M94" s="13"/>
      <c r="N94" s="12"/>
    </row>
    <row r="95" customFormat="false" ht="93" hidden="false" customHeight="true" outlineLevel="0" collapsed="false">
      <c r="A95" s="10"/>
      <c r="B95" s="11" t="s">
        <v>15</v>
      </c>
      <c r="C95" s="12" t="s">
        <v>16</v>
      </c>
      <c r="D95" s="12" t="s">
        <v>63</v>
      </c>
      <c r="E95" s="12" t="s">
        <v>225</v>
      </c>
      <c r="F95" s="11" t="s">
        <v>226</v>
      </c>
      <c r="G95" s="11" t="s">
        <v>227</v>
      </c>
      <c r="H95" s="12" t="s">
        <v>21</v>
      </c>
      <c r="I95" s="12" t="n">
        <v>1</v>
      </c>
      <c r="J95" s="12" t="n">
        <v>20</v>
      </c>
      <c r="K95" s="12" t="n">
        <v>139.1</v>
      </c>
      <c r="L95" s="11" t="n">
        <v>2782</v>
      </c>
      <c r="M95" s="13"/>
      <c r="N95" s="12"/>
    </row>
    <row r="96" customFormat="false" ht="93" hidden="false" customHeight="true" outlineLevel="0" collapsed="false">
      <c r="A96" s="10"/>
      <c r="B96" s="11" t="s">
        <v>15</v>
      </c>
      <c r="C96" s="12" t="s">
        <v>16</v>
      </c>
      <c r="D96" s="12" t="s">
        <v>63</v>
      </c>
      <c r="E96" s="12" t="s">
        <v>222</v>
      </c>
      <c r="F96" s="11" t="s">
        <v>228</v>
      </c>
      <c r="G96" s="11" t="s">
        <v>229</v>
      </c>
      <c r="H96" s="12" t="s">
        <v>21</v>
      </c>
      <c r="I96" s="12" t="n">
        <v>1</v>
      </c>
      <c r="J96" s="12" t="n">
        <v>20</v>
      </c>
      <c r="K96" s="12" t="n">
        <v>139.1</v>
      </c>
      <c r="L96" s="11" t="n">
        <v>2782</v>
      </c>
      <c r="M96" s="13"/>
      <c r="N96" s="12" t="s">
        <v>230</v>
      </c>
    </row>
    <row r="97" customFormat="false" ht="93" hidden="false" customHeight="true" outlineLevel="0" collapsed="false">
      <c r="A97" s="10"/>
      <c r="B97" s="11" t="s">
        <v>15</v>
      </c>
      <c r="C97" s="12" t="s">
        <v>16</v>
      </c>
      <c r="D97" s="12" t="s">
        <v>63</v>
      </c>
      <c r="E97" s="12" t="s">
        <v>231</v>
      </c>
      <c r="F97" s="11" t="s">
        <v>232</v>
      </c>
      <c r="G97" s="11" t="s">
        <v>233</v>
      </c>
      <c r="H97" s="12" t="s">
        <v>21</v>
      </c>
      <c r="I97" s="12" t="n">
        <v>1</v>
      </c>
      <c r="J97" s="12" t="n">
        <v>20</v>
      </c>
      <c r="K97" s="12" t="n">
        <v>139.1</v>
      </c>
      <c r="L97" s="11" t="n">
        <v>2782</v>
      </c>
      <c r="M97" s="13"/>
      <c r="N97" s="12"/>
    </row>
    <row r="98" customFormat="false" ht="93" hidden="false" customHeight="true" outlineLevel="0" collapsed="false">
      <c r="A98" s="10"/>
      <c r="B98" s="11" t="s">
        <v>15</v>
      </c>
      <c r="C98" s="12" t="s">
        <v>16</v>
      </c>
      <c r="D98" s="12" t="s">
        <v>63</v>
      </c>
      <c r="E98" s="12" t="s">
        <v>222</v>
      </c>
      <c r="F98" s="11" t="s">
        <v>234</v>
      </c>
      <c r="G98" s="11" t="s">
        <v>235</v>
      </c>
      <c r="H98" s="12" t="s">
        <v>21</v>
      </c>
      <c r="I98" s="12" t="n">
        <v>1</v>
      </c>
      <c r="J98" s="12" t="n">
        <v>20</v>
      </c>
      <c r="K98" s="12" t="n">
        <v>139.1</v>
      </c>
      <c r="L98" s="11" t="n">
        <v>2782</v>
      </c>
      <c r="M98" s="13"/>
      <c r="N98" s="12" t="s">
        <v>236</v>
      </c>
    </row>
    <row r="99" customFormat="false" ht="93" hidden="false" customHeight="true" outlineLevel="0" collapsed="false">
      <c r="A99" s="10"/>
      <c r="B99" s="11" t="s">
        <v>15</v>
      </c>
      <c r="C99" s="12" t="s">
        <v>16</v>
      </c>
      <c r="D99" s="12" t="s">
        <v>63</v>
      </c>
      <c r="E99" s="12" t="s">
        <v>237</v>
      </c>
      <c r="F99" s="11" t="s">
        <v>238</v>
      </c>
      <c r="G99" s="11" t="s">
        <v>239</v>
      </c>
      <c r="H99" s="12" t="s">
        <v>21</v>
      </c>
      <c r="I99" s="12" t="n">
        <v>1</v>
      </c>
      <c r="J99" s="12" t="n">
        <v>20</v>
      </c>
      <c r="K99" s="12" t="n">
        <v>139.1</v>
      </c>
      <c r="L99" s="11" t="n">
        <v>2782</v>
      </c>
      <c r="M99" s="13"/>
      <c r="N99" s="12"/>
    </row>
    <row r="100" customFormat="false" ht="93" hidden="false" customHeight="true" outlineLevel="0" collapsed="false">
      <c r="A100" s="10"/>
      <c r="B100" s="11" t="s">
        <v>15</v>
      </c>
      <c r="C100" s="12" t="s">
        <v>16</v>
      </c>
      <c r="D100" s="12" t="s">
        <v>63</v>
      </c>
      <c r="E100" s="12" t="s">
        <v>222</v>
      </c>
      <c r="F100" s="11" t="s">
        <v>240</v>
      </c>
      <c r="G100" s="11" t="s">
        <v>241</v>
      </c>
      <c r="H100" s="12" t="s">
        <v>21</v>
      </c>
      <c r="I100" s="12" t="n">
        <v>1</v>
      </c>
      <c r="J100" s="12" t="n">
        <v>20</v>
      </c>
      <c r="K100" s="12" t="n">
        <v>139.1</v>
      </c>
      <c r="L100" s="11" t="n">
        <v>2782</v>
      </c>
      <c r="M100" s="13"/>
      <c r="N100" s="12" t="s">
        <v>242</v>
      </c>
    </row>
    <row r="101" customFormat="false" ht="93" hidden="false" customHeight="true" outlineLevel="0" collapsed="false">
      <c r="A101" s="10"/>
      <c r="B101" s="11" t="s">
        <v>15</v>
      </c>
      <c r="C101" s="12" t="s">
        <v>16</v>
      </c>
      <c r="D101" s="12" t="s">
        <v>63</v>
      </c>
      <c r="E101" s="12" t="s">
        <v>243</v>
      </c>
      <c r="F101" s="11" t="s">
        <v>244</v>
      </c>
      <c r="G101" s="11" t="s">
        <v>245</v>
      </c>
      <c r="H101" s="12" t="s">
        <v>21</v>
      </c>
      <c r="I101" s="12" t="n">
        <v>1</v>
      </c>
      <c r="J101" s="12" t="n">
        <v>20</v>
      </c>
      <c r="K101" s="12" t="n">
        <v>139.1</v>
      </c>
      <c r="L101" s="11" t="n">
        <v>2782</v>
      </c>
      <c r="M101" s="13"/>
      <c r="N101" s="12"/>
    </row>
    <row r="102" customFormat="false" ht="93" hidden="false" customHeight="true" outlineLevel="0" collapsed="false">
      <c r="A102" s="10"/>
      <c r="B102" s="11" t="s">
        <v>15</v>
      </c>
      <c r="C102" s="12" t="s">
        <v>16</v>
      </c>
      <c r="D102" s="12" t="s">
        <v>63</v>
      </c>
      <c r="E102" s="12" t="s">
        <v>222</v>
      </c>
      <c r="F102" s="11" t="s">
        <v>246</v>
      </c>
      <c r="G102" s="11" t="s">
        <v>247</v>
      </c>
      <c r="H102" s="12" t="s">
        <v>21</v>
      </c>
      <c r="I102" s="12" t="n">
        <v>1</v>
      </c>
      <c r="J102" s="12" t="n">
        <v>20</v>
      </c>
      <c r="K102" s="12" t="n">
        <v>139.1</v>
      </c>
      <c r="L102" s="11" t="n">
        <v>2782</v>
      </c>
      <c r="M102" s="13"/>
      <c r="N102" s="12" t="s">
        <v>248</v>
      </c>
    </row>
    <row r="103" customFormat="false" ht="93" hidden="false" customHeight="true" outlineLevel="0" collapsed="false">
      <c r="A103" s="10"/>
      <c r="B103" s="11" t="s">
        <v>15</v>
      </c>
      <c r="C103" s="12" t="s">
        <v>16</v>
      </c>
      <c r="D103" s="12" t="s">
        <v>63</v>
      </c>
      <c r="E103" s="12" t="s">
        <v>222</v>
      </c>
      <c r="F103" s="11" t="s">
        <v>249</v>
      </c>
      <c r="G103" s="11" t="s">
        <v>250</v>
      </c>
      <c r="H103" s="12" t="s">
        <v>21</v>
      </c>
      <c r="I103" s="12" t="n">
        <v>1</v>
      </c>
      <c r="J103" s="12" t="n">
        <v>20</v>
      </c>
      <c r="K103" s="12" t="n">
        <v>150</v>
      </c>
      <c r="L103" s="11" t="n">
        <v>3000</v>
      </c>
      <c r="M103" s="13"/>
      <c r="N103" s="12"/>
    </row>
    <row r="104" customFormat="false" ht="93" hidden="false" customHeight="true" outlineLevel="0" collapsed="false">
      <c r="A104" s="10"/>
      <c r="B104" s="11" t="s">
        <v>15</v>
      </c>
      <c r="C104" s="12" t="s">
        <v>16</v>
      </c>
      <c r="D104" s="12" t="s">
        <v>63</v>
      </c>
      <c r="E104" s="12" t="s">
        <v>222</v>
      </c>
      <c r="F104" s="11" t="s">
        <v>251</v>
      </c>
      <c r="G104" s="11" t="s">
        <v>252</v>
      </c>
      <c r="H104" s="12" t="s">
        <v>21</v>
      </c>
      <c r="I104" s="12" t="n">
        <v>1</v>
      </c>
      <c r="J104" s="12" t="n">
        <v>20</v>
      </c>
      <c r="K104" s="12" t="n">
        <v>150</v>
      </c>
      <c r="L104" s="11" t="n">
        <v>3000</v>
      </c>
      <c r="M104" s="13"/>
      <c r="N104" s="12"/>
    </row>
    <row r="105" customFormat="false" ht="93" hidden="false" customHeight="true" outlineLevel="0" collapsed="false">
      <c r="A105" s="10"/>
      <c r="B105" s="11" t="s">
        <v>15</v>
      </c>
      <c r="C105" s="12" t="s">
        <v>16</v>
      </c>
      <c r="D105" s="12" t="s">
        <v>63</v>
      </c>
      <c r="E105" s="12" t="s">
        <v>253</v>
      </c>
      <c r="F105" s="11" t="s">
        <v>254</v>
      </c>
      <c r="G105" s="11" t="s">
        <v>255</v>
      </c>
      <c r="H105" s="12" t="s">
        <v>21</v>
      </c>
      <c r="I105" s="12" t="n">
        <v>1</v>
      </c>
      <c r="J105" s="12" t="n">
        <v>20</v>
      </c>
      <c r="K105" s="12" t="n">
        <v>116</v>
      </c>
      <c r="L105" s="11" t="n">
        <v>2320</v>
      </c>
      <c r="M105" s="13"/>
      <c r="N105" s="12"/>
    </row>
    <row r="106" customFormat="false" ht="93" hidden="false" customHeight="true" outlineLevel="0" collapsed="false">
      <c r="A106" s="10"/>
      <c r="B106" s="11" t="s">
        <v>15</v>
      </c>
      <c r="C106" s="12" t="s">
        <v>16</v>
      </c>
      <c r="D106" s="12" t="s">
        <v>63</v>
      </c>
      <c r="E106" s="12" t="s">
        <v>253</v>
      </c>
      <c r="F106" s="11" t="s">
        <v>256</v>
      </c>
      <c r="G106" s="11" t="s">
        <v>257</v>
      </c>
      <c r="H106" s="12" t="s">
        <v>21</v>
      </c>
      <c r="I106" s="12" t="n">
        <v>1</v>
      </c>
      <c r="J106" s="12" t="n">
        <v>20</v>
      </c>
      <c r="K106" s="12" t="n">
        <v>116</v>
      </c>
      <c r="L106" s="11" t="n">
        <v>2320</v>
      </c>
      <c r="M106" s="13"/>
      <c r="N106" s="12"/>
    </row>
    <row r="107" customFormat="false" ht="93" hidden="false" customHeight="true" outlineLevel="0" collapsed="false">
      <c r="A107" s="10"/>
      <c r="B107" s="11" t="s">
        <v>15</v>
      </c>
      <c r="C107" s="12" t="s">
        <v>16</v>
      </c>
      <c r="D107" s="12" t="s">
        <v>63</v>
      </c>
      <c r="E107" s="12" t="s">
        <v>253</v>
      </c>
      <c r="F107" s="11" t="s">
        <v>258</v>
      </c>
      <c r="G107" s="11" t="s">
        <v>259</v>
      </c>
      <c r="H107" s="12" t="s">
        <v>21</v>
      </c>
      <c r="I107" s="12" t="n">
        <v>1</v>
      </c>
      <c r="J107" s="12" t="n">
        <v>20</v>
      </c>
      <c r="K107" s="12" t="n">
        <v>116</v>
      </c>
      <c r="L107" s="11" t="n">
        <v>2320</v>
      </c>
      <c r="M107" s="13"/>
      <c r="N107" s="12"/>
    </row>
    <row r="108" customFormat="false" ht="93" hidden="false" customHeight="true" outlineLevel="0" collapsed="false">
      <c r="A108" s="10"/>
      <c r="B108" s="11" t="s">
        <v>15</v>
      </c>
      <c r="C108" s="12" t="s">
        <v>16</v>
      </c>
      <c r="D108" s="12" t="s">
        <v>63</v>
      </c>
      <c r="E108" s="12" t="s">
        <v>253</v>
      </c>
      <c r="F108" s="11" t="s">
        <v>260</v>
      </c>
      <c r="G108" s="11" t="s">
        <v>261</v>
      </c>
      <c r="H108" s="12" t="s">
        <v>21</v>
      </c>
      <c r="I108" s="12" t="n">
        <v>1</v>
      </c>
      <c r="J108" s="12" t="n">
        <v>20</v>
      </c>
      <c r="K108" s="12" t="n">
        <v>116</v>
      </c>
      <c r="L108" s="11" t="n">
        <v>2320</v>
      </c>
      <c r="M108" s="13"/>
      <c r="N108" s="12"/>
    </row>
    <row r="109" customFormat="false" ht="93" hidden="false" customHeight="true" outlineLevel="0" collapsed="false">
      <c r="A109" s="10"/>
      <c r="B109" s="11" t="s">
        <v>15</v>
      </c>
      <c r="C109" s="12" t="s">
        <v>16</v>
      </c>
      <c r="D109" s="12" t="s">
        <v>63</v>
      </c>
      <c r="E109" s="12" t="s">
        <v>253</v>
      </c>
      <c r="F109" s="11" t="s">
        <v>262</v>
      </c>
      <c r="G109" s="11" t="s">
        <v>263</v>
      </c>
      <c r="H109" s="12" t="s">
        <v>21</v>
      </c>
      <c r="I109" s="12" t="n">
        <v>1</v>
      </c>
      <c r="J109" s="12" t="n">
        <v>20</v>
      </c>
      <c r="K109" s="12" t="n">
        <v>116</v>
      </c>
      <c r="L109" s="11" t="n">
        <v>2320</v>
      </c>
      <c r="M109" s="13"/>
      <c r="N109" s="12"/>
    </row>
    <row r="110" customFormat="false" ht="93" hidden="false" customHeight="true" outlineLevel="0" collapsed="false">
      <c r="A110" s="10"/>
      <c r="B110" s="11" t="s">
        <v>15</v>
      </c>
      <c r="C110" s="12" t="s">
        <v>16</v>
      </c>
      <c r="D110" s="12" t="s">
        <v>63</v>
      </c>
      <c r="E110" s="12" t="s">
        <v>253</v>
      </c>
      <c r="F110" s="11" t="s">
        <v>264</v>
      </c>
      <c r="G110" s="11" t="s">
        <v>265</v>
      </c>
      <c r="H110" s="12" t="s">
        <v>21</v>
      </c>
      <c r="I110" s="12" t="n">
        <v>1</v>
      </c>
      <c r="J110" s="12" t="n">
        <v>20</v>
      </c>
      <c r="K110" s="12" t="n">
        <v>128</v>
      </c>
      <c r="L110" s="11" t="n">
        <v>2560</v>
      </c>
      <c r="M110" s="13"/>
      <c r="N110" s="12"/>
    </row>
    <row r="111" customFormat="false" ht="93" hidden="false" customHeight="true" outlineLevel="0" collapsed="false">
      <c r="A111" s="10"/>
      <c r="B111" s="11" t="s">
        <v>15</v>
      </c>
      <c r="C111" s="12" t="s">
        <v>16</v>
      </c>
      <c r="D111" s="12" t="s">
        <v>63</v>
      </c>
      <c r="E111" s="12" t="s">
        <v>253</v>
      </c>
      <c r="F111" s="11" t="s">
        <v>266</v>
      </c>
      <c r="G111" s="11" t="s">
        <v>267</v>
      </c>
      <c r="H111" s="12" t="s">
        <v>21</v>
      </c>
      <c r="I111" s="12" t="n">
        <v>1</v>
      </c>
      <c r="J111" s="12" t="n">
        <v>20</v>
      </c>
      <c r="K111" s="12" t="n">
        <v>128</v>
      </c>
      <c r="L111" s="11" t="n">
        <v>2560</v>
      </c>
      <c r="M111" s="13"/>
      <c r="N111" s="12"/>
    </row>
    <row r="112" customFormat="false" ht="93" hidden="false" customHeight="true" outlineLevel="0" collapsed="false">
      <c r="A112" s="10"/>
      <c r="B112" s="11" t="s">
        <v>15</v>
      </c>
      <c r="C112" s="12" t="s">
        <v>16</v>
      </c>
      <c r="D112" s="12" t="s">
        <v>268</v>
      </c>
      <c r="E112" s="12" t="s">
        <v>269</v>
      </c>
      <c r="F112" s="11" t="s">
        <v>270</v>
      </c>
      <c r="G112" s="11" t="s">
        <v>271</v>
      </c>
      <c r="H112" s="12" t="s">
        <v>21</v>
      </c>
      <c r="I112" s="12" t="n">
        <v>1</v>
      </c>
      <c r="J112" s="12" t="n">
        <v>20</v>
      </c>
      <c r="K112" s="12" t="n">
        <v>179.5</v>
      </c>
      <c r="L112" s="11" t="n">
        <v>3590</v>
      </c>
      <c r="M112" s="13"/>
      <c r="N112" s="12"/>
    </row>
    <row r="113" customFormat="false" ht="93" hidden="false" customHeight="true" outlineLevel="0" collapsed="false">
      <c r="A113" s="10"/>
      <c r="B113" s="11" t="s">
        <v>15</v>
      </c>
      <c r="C113" s="12" t="s">
        <v>16</v>
      </c>
      <c r="D113" s="12" t="s">
        <v>268</v>
      </c>
      <c r="E113" s="12" t="s">
        <v>272</v>
      </c>
      <c r="F113" s="11" t="s">
        <v>273</v>
      </c>
      <c r="G113" s="11" t="s">
        <v>274</v>
      </c>
      <c r="H113" s="12" t="s">
        <v>21</v>
      </c>
      <c r="I113" s="12" t="n">
        <v>1</v>
      </c>
      <c r="J113" s="12" t="n">
        <v>20</v>
      </c>
      <c r="K113" s="12" t="n">
        <v>179.5</v>
      </c>
      <c r="L113" s="11" t="n">
        <v>3590</v>
      </c>
      <c r="M113" s="13"/>
      <c r="N113" s="12"/>
    </row>
    <row r="114" customFormat="false" ht="93" hidden="false" customHeight="true" outlineLevel="0" collapsed="false">
      <c r="A114" s="10"/>
      <c r="B114" s="11" t="s">
        <v>15</v>
      </c>
      <c r="C114" s="12" t="s">
        <v>16</v>
      </c>
      <c r="D114" s="12" t="s">
        <v>268</v>
      </c>
      <c r="E114" s="12" t="s">
        <v>269</v>
      </c>
      <c r="F114" s="11" t="s">
        <v>275</v>
      </c>
      <c r="G114" s="11" t="s">
        <v>276</v>
      </c>
      <c r="H114" s="12" t="s">
        <v>21</v>
      </c>
      <c r="I114" s="12" t="n">
        <v>1</v>
      </c>
      <c r="J114" s="12" t="n">
        <v>20</v>
      </c>
      <c r="K114" s="12" t="n">
        <v>179.5</v>
      </c>
      <c r="L114" s="11" t="n">
        <v>3590</v>
      </c>
      <c r="M114" s="13"/>
      <c r="N114" s="12" t="s">
        <v>277</v>
      </c>
    </row>
    <row r="115" customFormat="false" ht="93" hidden="false" customHeight="true" outlineLevel="0" collapsed="false">
      <c r="A115" s="10"/>
      <c r="B115" s="11" t="s">
        <v>15</v>
      </c>
      <c r="C115" s="12" t="s">
        <v>16</v>
      </c>
      <c r="D115" s="12" t="s">
        <v>268</v>
      </c>
      <c r="E115" s="12" t="s">
        <v>278</v>
      </c>
      <c r="F115" s="11" t="s">
        <v>279</v>
      </c>
      <c r="G115" s="11" t="s">
        <v>280</v>
      </c>
      <c r="H115" s="12" t="s">
        <v>21</v>
      </c>
      <c r="I115" s="12" t="n">
        <v>1</v>
      </c>
      <c r="J115" s="12" t="n">
        <v>20</v>
      </c>
      <c r="K115" s="12" t="n">
        <v>179.5</v>
      </c>
      <c r="L115" s="11" t="n">
        <v>3590</v>
      </c>
      <c r="M115" s="13"/>
      <c r="N115" s="12"/>
    </row>
    <row r="116" customFormat="false" ht="93" hidden="false" customHeight="true" outlineLevel="0" collapsed="false">
      <c r="A116" s="10"/>
      <c r="B116" s="11" t="s">
        <v>15</v>
      </c>
      <c r="C116" s="12" t="s">
        <v>16</v>
      </c>
      <c r="D116" s="12" t="s">
        <v>268</v>
      </c>
      <c r="E116" s="12" t="s">
        <v>269</v>
      </c>
      <c r="F116" s="11" t="s">
        <v>281</v>
      </c>
      <c r="G116" s="11" t="s">
        <v>282</v>
      </c>
      <c r="H116" s="12" t="s">
        <v>21</v>
      </c>
      <c r="I116" s="12" t="n">
        <v>1</v>
      </c>
      <c r="J116" s="12" t="n">
        <v>20</v>
      </c>
      <c r="K116" s="12" t="n">
        <v>179.5</v>
      </c>
      <c r="L116" s="11" t="n">
        <v>3590</v>
      </c>
      <c r="M116" s="13"/>
      <c r="N116" s="12" t="s">
        <v>283</v>
      </c>
    </row>
    <row r="117" customFormat="false" ht="93" hidden="false" customHeight="true" outlineLevel="0" collapsed="false">
      <c r="A117" s="10"/>
      <c r="B117" s="11" t="s">
        <v>15</v>
      </c>
      <c r="C117" s="12" t="s">
        <v>16</v>
      </c>
      <c r="D117" s="12" t="s">
        <v>268</v>
      </c>
      <c r="E117" s="12" t="s">
        <v>284</v>
      </c>
      <c r="F117" s="11" t="s">
        <v>285</v>
      </c>
      <c r="G117" s="11" t="s">
        <v>286</v>
      </c>
      <c r="H117" s="12" t="s">
        <v>21</v>
      </c>
      <c r="I117" s="12" t="n">
        <v>1</v>
      </c>
      <c r="J117" s="12" t="n">
        <v>20</v>
      </c>
      <c r="K117" s="12" t="n">
        <v>179.5</v>
      </c>
      <c r="L117" s="11" t="n">
        <v>3590</v>
      </c>
      <c r="M117" s="13"/>
      <c r="N117" s="12"/>
    </row>
    <row r="118" customFormat="false" ht="93" hidden="false" customHeight="true" outlineLevel="0" collapsed="false">
      <c r="A118" s="10"/>
      <c r="B118" s="11" t="s">
        <v>15</v>
      </c>
      <c r="C118" s="12" t="s">
        <v>16</v>
      </c>
      <c r="D118" s="12" t="s">
        <v>268</v>
      </c>
      <c r="E118" s="12" t="s">
        <v>269</v>
      </c>
      <c r="F118" s="11" t="s">
        <v>287</v>
      </c>
      <c r="G118" s="11" t="s">
        <v>288</v>
      </c>
      <c r="H118" s="12" t="s">
        <v>21</v>
      </c>
      <c r="I118" s="12" t="n">
        <v>1</v>
      </c>
      <c r="J118" s="12" t="n">
        <v>20</v>
      </c>
      <c r="K118" s="12" t="n">
        <v>179.5</v>
      </c>
      <c r="L118" s="11" t="n">
        <v>3590</v>
      </c>
      <c r="M118" s="13"/>
      <c r="N118" s="12" t="s">
        <v>289</v>
      </c>
    </row>
    <row r="119" customFormat="false" ht="93" hidden="false" customHeight="true" outlineLevel="0" collapsed="false">
      <c r="A119" s="10" t="s">
        <v>290</v>
      </c>
      <c r="B119" s="11" t="s">
        <v>15</v>
      </c>
      <c r="C119" s="12" t="s">
        <v>16</v>
      </c>
      <c r="D119" s="12" t="s">
        <v>268</v>
      </c>
      <c r="E119" s="12" t="s">
        <v>291</v>
      </c>
      <c r="F119" s="11" t="s">
        <v>292</v>
      </c>
      <c r="G119" s="11" t="s">
        <v>293</v>
      </c>
      <c r="H119" s="12" t="s">
        <v>21</v>
      </c>
      <c r="I119" s="12" t="n">
        <v>1</v>
      </c>
      <c r="J119" s="12" t="n">
        <v>20</v>
      </c>
      <c r="K119" s="12" t="n">
        <v>179.5</v>
      </c>
      <c r="L119" s="11" t="n">
        <v>3590</v>
      </c>
      <c r="M119" s="13"/>
      <c r="N119" s="12"/>
    </row>
    <row r="120" customFormat="false" ht="93" hidden="false" customHeight="true" outlineLevel="0" collapsed="false">
      <c r="A120" s="10" t="s">
        <v>294</v>
      </c>
      <c r="B120" s="11" t="s">
        <v>15</v>
      </c>
      <c r="C120" s="12" t="s">
        <v>16</v>
      </c>
      <c r="D120" s="12" t="s">
        <v>268</v>
      </c>
      <c r="E120" s="12" t="s">
        <v>269</v>
      </c>
      <c r="F120" s="11" t="s">
        <v>295</v>
      </c>
      <c r="G120" s="11" t="s">
        <v>296</v>
      </c>
      <c r="H120" s="12" t="s">
        <v>21</v>
      </c>
      <c r="I120" s="12" t="n">
        <v>1</v>
      </c>
      <c r="J120" s="12" t="n">
        <v>20</v>
      </c>
      <c r="K120" s="12" t="n">
        <v>179.5</v>
      </c>
      <c r="L120" s="11" t="n">
        <v>3590</v>
      </c>
      <c r="M120" s="13"/>
      <c r="N120" s="12" t="s">
        <v>297</v>
      </c>
    </row>
    <row r="121" customFormat="false" ht="93" hidden="false" customHeight="true" outlineLevel="0" collapsed="false">
      <c r="A121" s="10"/>
      <c r="B121" s="11" t="s">
        <v>15</v>
      </c>
      <c r="C121" s="12" t="s">
        <v>16</v>
      </c>
      <c r="D121" s="12" t="s">
        <v>268</v>
      </c>
      <c r="E121" s="12" t="s">
        <v>269</v>
      </c>
      <c r="F121" s="11" t="s">
        <v>298</v>
      </c>
      <c r="G121" s="11" t="s">
        <v>299</v>
      </c>
      <c r="H121" s="12" t="s">
        <v>21</v>
      </c>
      <c r="I121" s="12" t="n">
        <v>1</v>
      </c>
      <c r="J121" s="12" t="n">
        <v>20</v>
      </c>
      <c r="K121" s="12" t="n">
        <v>189</v>
      </c>
      <c r="L121" s="11" t="n">
        <v>3780</v>
      </c>
      <c r="M121" s="13"/>
      <c r="N121" s="12"/>
    </row>
    <row r="122" customFormat="false" ht="93" hidden="false" customHeight="true" outlineLevel="0" collapsed="false">
      <c r="A122" s="10"/>
      <c r="B122" s="11" t="s">
        <v>15</v>
      </c>
      <c r="C122" s="12" t="s">
        <v>16</v>
      </c>
      <c r="D122" s="12"/>
      <c r="E122" s="12" t="s">
        <v>269</v>
      </c>
      <c r="F122" s="11" t="s">
        <v>300</v>
      </c>
      <c r="G122" s="11" t="s">
        <v>301</v>
      </c>
      <c r="H122" s="12" t="s">
        <v>21</v>
      </c>
      <c r="I122" s="12" t="n">
        <v>1</v>
      </c>
      <c r="J122" s="12" t="n">
        <v>20</v>
      </c>
      <c r="K122" s="12" t="n">
        <v>189</v>
      </c>
      <c r="L122" s="11" t="n">
        <v>3780</v>
      </c>
      <c r="M122" s="13"/>
      <c r="N122" s="12"/>
    </row>
    <row r="123" customFormat="false" ht="93" hidden="false" customHeight="true" outlineLevel="0" collapsed="false">
      <c r="A123" s="10"/>
      <c r="B123" s="11" t="s">
        <v>15</v>
      </c>
      <c r="C123" s="12" t="s">
        <v>16</v>
      </c>
      <c r="D123" s="12"/>
      <c r="E123" s="12" t="s">
        <v>302</v>
      </c>
      <c r="F123" s="11" t="s">
        <v>303</v>
      </c>
      <c r="G123" s="11" t="s">
        <v>304</v>
      </c>
      <c r="H123" s="12" t="s">
        <v>21</v>
      </c>
      <c r="I123" s="12" t="n">
        <v>1</v>
      </c>
      <c r="J123" s="12" t="n">
        <v>50</v>
      </c>
      <c r="K123" s="12" t="n">
        <v>36</v>
      </c>
      <c r="L123" s="11" t="n">
        <v>1800</v>
      </c>
      <c r="M123" s="13"/>
      <c r="N123" s="12"/>
    </row>
    <row r="124" customFormat="false" ht="93" hidden="false" customHeight="true" outlineLevel="0" collapsed="false">
      <c r="A124" s="10"/>
      <c r="B124" s="11" t="s">
        <v>15</v>
      </c>
      <c r="C124" s="12" t="s">
        <v>16</v>
      </c>
      <c r="D124" s="12"/>
      <c r="E124" s="12" t="s">
        <v>302</v>
      </c>
      <c r="F124" s="11" t="s">
        <v>305</v>
      </c>
      <c r="G124" s="11" t="s">
        <v>306</v>
      </c>
      <c r="H124" s="12" t="s">
        <v>21</v>
      </c>
      <c r="I124" s="12" t="n">
        <v>1</v>
      </c>
      <c r="J124" s="12" t="n">
        <v>50</v>
      </c>
      <c r="K124" s="12" t="n">
        <v>36</v>
      </c>
      <c r="L124" s="11" t="n">
        <v>1800</v>
      </c>
      <c r="M124" s="13"/>
      <c r="N124" s="12"/>
    </row>
    <row r="125" customFormat="false" ht="93" hidden="false" customHeight="true" outlineLevel="0" collapsed="false">
      <c r="A125" s="10"/>
      <c r="B125" s="11" t="s">
        <v>15</v>
      </c>
      <c r="C125" s="12" t="s">
        <v>16</v>
      </c>
      <c r="D125" s="12"/>
      <c r="E125" s="12" t="s">
        <v>302</v>
      </c>
      <c r="F125" s="11" t="s">
        <v>307</v>
      </c>
      <c r="G125" s="11" t="s">
        <v>308</v>
      </c>
      <c r="H125" s="12" t="s">
        <v>21</v>
      </c>
      <c r="I125" s="12" t="n">
        <v>1</v>
      </c>
      <c r="J125" s="12" t="n">
        <v>50</v>
      </c>
      <c r="K125" s="12" t="n">
        <v>36</v>
      </c>
      <c r="L125" s="11" t="n">
        <v>1800</v>
      </c>
      <c r="M125" s="13"/>
      <c r="N125" s="12"/>
    </row>
    <row r="126" customFormat="false" ht="93" hidden="false" customHeight="true" outlineLevel="0" collapsed="false">
      <c r="A126" s="10"/>
      <c r="B126" s="11" t="s">
        <v>15</v>
      </c>
      <c r="C126" s="12" t="s">
        <v>16</v>
      </c>
      <c r="D126" s="12"/>
      <c r="E126" s="12" t="s">
        <v>302</v>
      </c>
      <c r="F126" s="11" t="s">
        <v>309</v>
      </c>
      <c r="G126" s="11" t="s">
        <v>310</v>
      </c>
      <c r="H126" s="12" t="s">
        <v>21</v>
      </c>
      <c r="I126" s="12" t="n">
        <v>1</v>
      </c>
      <c r="J126" s="12" t="n">
        <v>50</v>
      </c>
      <c r="K126" s="12" t="n">
        <v>36</v>
      </c>
      <c r="L126" s="11" t="n">
        <v>1800</v>
      </c>
      <c r="M126" s="13"/>
      <c r="N126" s="12"/>
    </row>
    <row r="127" customFormat="false" ht="93" hidden="false" customHeight="true" outlineLevel="0" collapsed="false">
      <c r="A127" s="10"/>
      <c r="B127" s="11" t="s">
        <v>15</v>
      </c>
      <c r="C127" s="12" t="s">
        <v>16</v>
      </c>
      <c r="D127" s="12"/>
      <c r="E127" s="12" t="s">
        <v>302</v>
      </c>
      <c r="F127" s="11" t="s">
        <v>311</v>
      </c>
      <c r="G127" s="11" t="s">
        <v>312</v>
      </c>
      <c r="H127" s="12" t="s">
        <v>21</v>
      </c>
      <c r="I127" s="12" t="n">
        <v>1</v>
      </c>
      <c r="J127" s="12" t="n">
        <v>50</v>
      </c>
      <c r="K127" s="12" t="n">
        <v>36</v>
      </c>
      <c r="L127" s="11" t="n">
        <v>1800</v>
      </c>
      <c r="M127" s="13"/>
      <c r="N127" s="12"/>
    </row>
    <row r="128" customFormat="false" ht="93" hidden="false" customHeight="true" outlineLevel="0" collapsed="false">
      <c r="A128" s="10"/>
      <c r="B128" s="11" t="s">
        <v>15</v>
      </c>
      <c r="C128" s="12" t="s">
        <v>16</v>
      </c>
      <c r="D128" s="12"/>
      <c r="E128" s="12" t="s">
        <v>302</v>
      </c>
      <c r="F128" s="11" t="s">
        <v>313</v>
      </c>
      <c r="G128" s="11" t="s">
        <v>314</v>
      </c>
      <c r="H128" s="12" t="s">
        <v>21</v>
      </c>
      <c r="I128" s="12" t="n">
        <v>1</v>
      </c>
      <c r="J128" s="12" t="n">
        <v>50</v>
      </c>
      <c r="K128" s="12" t="n">
        <v>41</v>
      </c>
      <c r="L128" s="11" t="n">
        <v>2050</v>
      </c>
      <c r="M128" s="13"/>
      <c r="N128" s="12"/>
    </row>
    <row r="129" customFormat="false" ht="93" hidden="false" customHeight="true" outlineLevel="0" collapsed="false">
      <c r="A129" s="10"/>
      <c r="B129" s="11" t="s">
        <v>15</v>
      </c>
      <c r="C129" s="12" t="s">
        <v>16</v>
      </c>
      <c r="D129" s="12"/>
      <c r="E129" s="12" t="s">
        <v>302</v>
      </c>
      <c r="F129" s="11" t="s">
        <v>315</v>
      </c>
      <c r="G129" s="11" t="s">
        <v>316</v>
      </c>
      <c r="H129" s="12" t="s">
        <v>21</v>
      </c>
      <c r="I129" s="12" t="n">
        <v>1</v>
      </c>
      <c r="J129" s="12" t="n">
        <v>50</v>
      </c>
      <c r="K129" s="12" t="n">
        <v>41</v>
      </c>
      <c r="L129" s="11" t="n">
        <v>2050</v>
      </c>
      <c r="M129" s="13"/>
      <c r="N129" s="12"/>
    </row>
    <row r="130" customFormat="false" ht="93" hidden="false" customHeight="true" outlineLevel="0" collapsed="false">
      <c r="A130" s="10"/>
      <c r="B130" s="11" t="s">
        <v>15</v>
      </c>
      <c r="C130" s="12" t="s">
        <v>16</v>
      </c>
      <c r="D130" s="12"/>
      <c r="E130" s="12" t="s">
        <v>302</v>
      </c>
      <c r="F130" s="11" t="s">
        <v>317</v>
      </c>
      <c r="G130" s="11" t="s">
        <v>318</v>
      </c>
      <c r="H130" s="12" t="s">
        <v>21</v>
      </c>
      <c r="I130" s="12" t="n">
        <v>1</v>
      </c>
      <c r="J130" s="12" t="n">
        <v>50</v>
      </c>
      <c r="K130" s="12" t="n">
        <v>36</v>
      </c>
      <c r="L130" s="11" t="n">
        <v>1800</v>
      </c>
      <c r="M130" s="13"/>
      <c r="N130" s="12"/>
    </row>
    <row r="131" customFormat="false" ht="93" hidden="false" customHeight="true" outlineLevel="0" collapsed="false">
      <c r="A131" s="10"/>
      <c r="B131" s="11" t="s">
        <v>15</v>
      </c>
      <c r="C131" s="12" t="s">
        <v>16</v>
      </c>
      <c r="D131" s="12"/>
      <c r="E131" s="12" t="s">
        <v>302</v>
      </c>
      <c r="F131" s="11" t="s">
        <v>319</v>
      </c>
      <c r="G131" s="11" t="s">
        <v>320</v>
      </c>
      <c r="H131" s="12" t="s">
        <v>21</v>
      </c>
      <c r="I131" s="12" t="n">
        <v>1</v>
      </c>
      <c r="J131" s="12" t="n">
        <v>50</v>
      </c>
      <c r="K131" s="12" t="n">
        <v>36</v>
      </c>
      <c r="L131" s="11" t="n">
        <v>1800</v>
      </c>
      <c r="M131" s="13"/>
      <c r="N131" s="12"/>
    </row>
    <row r="132" customFormat="false" ht="93" hidden="false" customHeight="true" outlineLevel="0" collapsed="false">
      <c r="A132" s="10"/>
      <c r="B132" s="11" t="s">
        <v>15</v>
      </c>
      <c r="C132" s="12" t="s">
        <v>16</v>
      </c>
      <c r="D132" s="12"/>
      <c r="E132" s="12" t="s">
        <v>302</v>
      </c>
      <c r="F132" s="11" t="s">
        <v>321</v>
      </c>
      <c r="G132" s="11" t="s">
        <v>322</v>
      </c>
      <c r="H132" s="12" t="s">
        <v>21</v>
      </c>
      <c r="I132" s="12" t="n">
        <v>1</v>
      </c>
      <c r="J132" s="12" t="n">
        <v>50</v>
      </c>
      <c r="K132" s="12" t="n">
        <v>36</v>
      </c>
      <c r="L132" s="11" t="n">
        <v>1800</v>
      </c>
      <c r="M132" s="13"/>
      <c r="N132" s="12"/>
    </row>
    <row r="133" customFormat="false" ht="93" hidden="false" customHeight="true" outlineLevel="0" collapsed="false">
      <c r="A133" s="10"/>
      <c r="B133" s="11" t="s">
        <v>15</v>
      </c>
      <c r="C133" s="12" t="s">
        <v>16</v>
      </c>
      <c r="D133" s="12"/>
      <c r="E133" s="12" t="s">
        <v>302</v>
      </c>
      <c r="F133" s="11" t="s">
        <v>323</v>
      </c>
      <c r="G133" s="11" t="s">
        <v>324</v>
      </c>
      <c r="H133" s="12" t="s">
        <v>21</v>
      </c>
      <c r="I133" s="12" t="n">
        <v>1</v>
      </c>
      <c r="J133" s="12" t="n">
        <v>50</v>
      </c>
      <c r="K133" s="12" t="n">
        <v>36</v>
      </c>
      <c r="L133" s="11" t="n">
        <v>1800</v>
      </c>
      <c r="M133" s="13"/>
      <c r="N133" s="12"/>
    </row>
    <row r="134" customFormat="false" ht="93" hidden="false" customHeight="true" outlineLevel="0" collapsed="false">
      <c r="A134" s="10"/>
      <c r="B134" s="11" t="s">
        <v>15</v>
      </c>
      <c r="C134" s="12" t="s">
        <v>16</v>
      </c>
      <c r="D134" s="12"/>
      <c r="E134" s="12" t="s">
        <v>325</v>
      </c>
      <c r="F134" s="11" t="s">
        <v>326</v>
      </c>
      <c r="G134" s="11" t="s">
        <v>327</v>
      </c>
      <c r="H134" s="12" t="s">
        <v>21</v>
      </c>
      <c r="I134" s="12" t="n">
        <v>1</v>
      </c>
      <c r="J134" s="12" t="n">
        <v>50</v>
      </c>
      <c r="K134" s="12" t="n">
        <v>76</v>
      </c>
      <c r="L134" s="11" t="n">
        <v>3800</v>
      </c>
      <c r="M134" s="13"/>
      <c r="N134" s="12"/>
    </row>
    <row r="135" customFormat="false" ht="93" hidden="false" customHeight="true" outlineLevel="0" collapsed="false">
      <c r="A135" s="10"/>
      <c r="B135" s="11" t="s">
        <v>15</v>
      </c>
      <c r="C135" s="12" t="s">
        <v>16</v>
      </c>
      <c r="D135" s="12"/>
      <c r="E135" s="12" t="s">
        <v>325</v>
      </c>
      <c r="F135" s="11" t="s">
        <v>328</v>
      </c>
      <c r="G135" s="11" t="s">
        <v>329</v>
      </c>
      <c r="H135" s="12" t="s">
        <v>21</v>
      </c>
      <c r="I135" s="12" t="n">
        <v>1</v>
      </c>
      <c r="J135" s="12" t="n">
        <v>50</v>
      </c>
      <c r="K135" s="12" t="n">
        <v>76</v>
      </c>
      <c r="L135" s="11" t="n">
        <v>3800</v>
      </c>
      <c r="M135" s="13"/>
      <c r="N135" s="12"/>
    </row>
    <row r="136" customFormat="false" ht="93" hidden="false" customHeight="true" outlineLevel="0" collapsed="false">
      <c r="A136" s="10"/>
      <c r="B136" s="11" t="s">
        <v>15</v>
      </c>
      <c r="C136" s="12" t="s">
        <v>16</v>
      </c>
      <c r="D136" s="12"/>
      <c r="E136" s="12" t="s">
        <v>325</v>
      </c>
      <c r="F136" s="11" t="s">
        <v>330</v>
      </c>
      <c r="G136" s="11" t="s">
        <v>331</v>
      </c>
      <c r="H136" s="12" t="s">
        <v>21</v>
      </c>
      <c r="I136" s="12" t="n">
        <v>1</v>
      </c>
      <c r="J136" s="12" t="n">
        <v>50</v>
      </c>
      <c r="K136" s="12" t="n">
        <v>76</v>
      </c>
      <c r="L136" s="11" t="n">
        <v>3800</v>
      </c>
      <c r="M136" s="13"/>
      <c r="N136" s="12"/>
    </row>
    <row r="137" customFormat="false" ht="93" hidden="false" customHeight="true" outlineLevel="0" collapsed="false">
      <c r="A137" s="10"/>
      <c r="B137" s="11" t="s">
        <v>15</v>
      </c>
      <c r="C137" s="12" t="s">
        <v>16</v>
      </c>
      <c r="D137" s="12"/>
      <c r="E137" s="12" t="s">
        <v>325</v>
      </c>
      <c r="F137" s="11" t="s">
        <v>332</v>
      </c>
      <c r="G137" s="11" t="s">
        <v>333</v>
      </c>
      <c r="H137" s="12" t="s">
        <v>21</v>
      </c>
      <c r="I137" s="12" t="n">
        <v>1</v>
      </c>
      <c r="J137" s="12" t="n">
        <v>50</v>
      </c>
      <c r="K137" s="12" t="n">
        <v>76</v>
      </c>
      <c r="L137" s="11" t="n">
        <v>3800</v>
      </c>
      <c r="M137" s="13"/>
      <c r="N137" s="12"/>
    </row>
    <row r="138" customFormat="false" ht="93" hidden="false" customHeight="true" outlineLevel="0" collapsed="false">
      <c r="A138" s="10"/>
      <c r="B138" s="11" t="s">
        <v>15</v>
      </c>
      <c r="C138" s="12" t="s">
        <v>16</v>
      </c>
      <c r="D138" s="12"/>
      <c r="E138" s="12" t="s">
        <v>325</v>
      </c>
      <c r="F138" s="11" t="s">
        <v>334</v>
      </c>
      <c r="G138" s="11" t="s">
        <v>335</v>
      </c>
      <c r="H138" s="12" t="s">
        <v>21</v>
      </c>
      <c r="I138" s="12" t="n">
        <v>1</v>
      </c>
      <c r="J138" s="12" t="n">
        <v>50</v>
      </c>
      <c r="K138" s="12" t="n">
        <v>76</v>
      </c>
      <c r="L138" s="11" t="n">
        <v>3800</v>
      </c>
      <c r="M138" s="13"/>
      <c r="N138" s="12"/>
    </row>
    <row r="139" customFormat="false" ht="93" hidden="false" customHeight="true" outlineLevel="0" collapsed="false">
      <c r="A139" s="10"/>
      <c r="B139" s="11" t="s">
        <v>15</v>
      </c>
      <c r="C139" s="12" t="s">
        <v>16</v>
      </c>
      <c r="D139" s="12"/>
      <c r="E139" s="12" t="s">
        <v>325</v>
      </c>
      <c r="F139" s="11" t="s">
        <v>336</v>
      </c>
      <c r="G139" s="11" t="s">
        <v>337</v>
      </c>
      <c r="H139" s="12" t="s">
        <v>21</v>
      </c>
      <c r="I139" s="12" t="n">
        <v>1</v>
      </c>
      <c r="J139" s="12" t="n">
        <v>50</v>
      </c>
      <c r="K139" s="12" t="n">
        <v>80</v>
      </c>
      <c r="L139" s="11" t="n">
        <v>4000</v>
      </c>
      <c r="M139" s="13"/>
      <c r="N139" s="12"/>
    </row>
    <row r="140" customFormat="false" ht="93" hidden="false" customHeight="true" outlineLevel="0" collapsed="false">
      <c r="A140" s="10"/>
      <c r="B140" s="11" t="s">
        <v>15</v>
      </c>
      <c r="C140" s="12" t="s">
        <v>16</v>
      </c>
      <c r="D140" s="12"/>
      <c r="E140" s="12" t="s">
        <v>325</v>
      </c>
      <c r="F140" s="11" t="s">
        <v>338</v>
      </c>
      <c r="G140" s="11" t="s">
        <v>339</v>
      </c>
      <c r="H140" s="12" t="s">
        <v>21</v>
      </c>
      <c r="I140" s="12" t="n">
        <v>1</v>
      </c>
      <c r="J140" s="12" t="n">
        <v>50</v>
      </c>
      <c r="K140" s="12" t="n">
        <v>80</v>
      </c>
      <c r="L140" s="11" t="n">
        <v>4000</v>
      </c>
      <c r="M140" s="13"/>
      <c r="N140" s="12"/>
    </row>
    <row r="141" customFormat="false" ht="93" hidden="false" customHeight="true" outlineLevel="0" collapsed="false">
      <c r="A141" s="10"/>
      <c r="B141" s="11" t="s">
        <v>15</v>
      </c>
      <c r="C141" s="12" t="s">
        <v>340</v>
      </c>
      <c r="D141" s="12"/>
      <c r="E141" s="12" t="s">
        <v>341</v>
      </c>
      <c r="F141" s="11" t="s">
        <v>342</v>
      </c>
      <c r="G141" s="11" t="s">
        <v>343</v>
      </c>
      <c r="H141" s="12" t="s">
        <v>21</v>
      </c>
      <c r="I141" s="12" t="n">
        <v>1</v>
      </c>
      <c r="J141" s="12" t="n">
        <v>50</v>
      </c>
      <c r="K141" s="12" t="n">
        <v>71.2</v>
      </c>
      <c r="L141" s="11" t="n">
        <v>3560</v>
      </c>
      <c r="M141" s="13"/>
      <c r="N141" s="12"/>
    </row>
    <row r="142" customFormat="false" ht="93" hidden="false" customHeight="true" outlineLevel="0" collapsed="false">
      <c r="A142" s="10"/>
      <c r="B142" s="11" t="s">
        <v>15</v>
      </c>
      <c r="C142" s="12" t="s">
        <v>340</v>
      </c>
      <c r="D142" s="12"/>
      <c r="E142" s="12" t="s">
        <v>341</v>
      </c>
      <c r="F142" s="11" t="s">
        <v>344</v>
      </c>
      <c r="G142" s="11" t="s">
        <v>345</v>
      </c>
      <c r="H142" s="12" t="s">
        <v>21</v>
      </c>
      <c r="I142" s="12" t="n">
        <v>1</v>
      </c>
      <c r="J142" s="12" t="n">
        <v>50</v>
      </c>
      <c r="K142" s="12" t="n">
        <v>71.2</v>
      </c>
      <c r="L142" s="11" t="n">
        <v>3560</v>
      </c>
      <c r="M142" s="13"/>
      <c r="N142" s="12"/>
    </row>
    <row r="143" customFormat="false" ht="93" hidden="false" customHeight="true" outlineLevel="0" collapsed="false">
      <c r="A143" s="10"/>
      <c r="B143" s="11" t="s">
        <v>15</v>
      </c>
      <c r="C143" s="12" t="s">
        <v>340</v>
      </c>
      <c r="D143" s="12"/>
      <c r="E143" s="12" t="s">
        <v>341</v>
      </c>
      <c r="F143" s="11" t="s">
        <v>346</v>
      </c>
      <c r="G143" s="11" t="s">
        <v>347</v>
      </c>
      <c r="H143" s="12" t="s">
        <v>21</v>
      </c>
      <c r="I143" s="12" t="n">
        <v>1</v>
      </c>
      <c r="J143" s="12" t="n">
        <v>50</v>
      </c>
      <c r="K143" s="12" t="n">
        <v>71.2</v>
      </c>
      <c r="L143" s="11" t="n">
        <v>3560</v>
      </c>
      <c r="M143" s="13"/>
      <c r="N143" s="12"/>
    </row>
    <row r="144" customFormat="false" ht="93" hidden="false" customHeight="true" outlineLevel="0" collapsed="false">
      <c r="A144" s="10"/>
      <c r="B144" s="11" t="s">
        <v>15</v>
      </c>
      <c r="C144" s="12" t="s">
        <v>340</v>
      </c>
      <c r="D144" s="12"/>
      <c r="E144" s="12" t="s">
        <v>341</v>
      </c>
      <c r="F144" s="11" t="s">
        <v>348</v>
      </c>
      <c r="G144" s="11" t="s">
        <v>349</v>
      </c>
      <c r="H144" s="12" t="s">
        <v>21</v>
      </c>
      <c r="I144" s="12" t="n">
        <v>1</v>
      </c>
      <c r="J144" s="12" t="n">
        <v>50</v>
      </c>
      <c r="K144" s="12" t="n">
        <v>71.2</v>
      </c>
      <c r="L144" s="11" t="n">
        <v>3560</v>
      </c>
      <c r="M144" s="13"/>
      <c r="N144" s="12"/>
    </row>
    <row r="145" customFormat="false" ht="93" hidden="false" customHeight="true" outlineLevel="0" collapsed="false">
      <c r="A145" s="10"/>
      <c r="B145" s="11" t="s">
        <v>15</v>
      </c>
      <c r="C145" s="12" t="s">
        <v>340</v>
      </c>
      <c r="D145" s="12"/>
      <c r="E145" s="12" t="s">
        <v>350</v>
      </c>
      <c r="F145" s="11" t="s">
        <v>351</v>
      </c>
      <c r="G145" s="11" t="s">
        <v>352</v>
      </c>
      <c r="H145" s="12" t="s">
        <v>21</v>
      </c>
      <c r="I145" s="12" t="n">
        <v>1</v>
      </c>
      <c r="J145" s="12" t="n">
        <v>300</v>
      </c>
      <c r="K145" s="12" t="n">
        <v>3.5</v>
      </c>
      <c r="L145" s="11" t="n">
        <v>1050</v>
      </c>
      <c r="M145" s="13"/>
      <c r="N145" s="12"/>
    </row>
    <row r="146" customFormat="false" ht="93" hidden="false" customHeight="true" outlineLevel="0" collapsed="false">
      <c r="A146" s="10"/>
      <c r="B146" s="11" t="s">
        <v>15</v>
      </c>
      <c r="C146" s="12" t="s">
        <v>340</v>
      </c>
      <c r="D146" s="12"/>
      <c r="E146" s="12" t="s">
        <v>353</v>
      </c>
      <c r="F146" s="11" t="s">
        <v>354</v>
      </c>
      <c r="G146" s="11" t="s">
        <v>355</v>
      </c>
      <c r="H146" s="12" t="s">
        <v>21</v>
      </c>
      <c r="I146" s="12" t="n">
        <v>1</v>
      </c>
      <c r="J146" s="12" t="n">
        <v>300</v>
      </c>
      <c r="K146" s="12" t="n">
        <v>6</v>
      </c>
      <c r="L146" s="11" t="n">
        <v>1800</v>
      </c>
      <c r="M146" s="13"/>
      <c r="N146" s="12"/>
    </row>
    <row r="147" customFormat="false" ht="93" hidden="false" customHeight="true" outlineLevel="0" collapsed="false">
      <c r="A147" s="10"/>
      <c r="B147" s="11" t="s">
        <v>15</v>
      </c>
      <c r="C147" s="12" t="s">
        <v>340</v>
      </c>
      <c r="D147" s="12"/>
      <c r="E147" s="12" t="s">
        <v>356</v>
      </c>
      <c r="F147" s="11" t="s">
        <v>357</v>
      </c>
      <c r="G147" s="11" t="s">
        <v>358</v>
      </c>
      <c r="H147" s="12" t="s">
        <v>21</v>
      </c>
      <c r="I147" s="12" t="n">
        <v>1</v>
      </c>
      <c r="J147" s="12" t="n">
        <v>200</v>
      </c>
      <c r="K147" s="12" t="n">
        <v>11</v>
      </c>
      <c r="L147" s="11" t="n">
        <v>2200</v>
      </c>
      <c r="M147" s="13"/>
      <c r="N147" s="12"/>
    </row>
    <row r="148" customFormat="false" ht="93" hidden="false" customHeight="true" outlineLevel="0" collapsed="false">
      <c r="A148" s="10"/>
      <c r="B148" s="11" t="s">
        <v>15</v>
      </c>
      <c r="C148" s="12" t="s">
        <v>359</v>
      </c>
      <c r="D148" s="12"/>
      <c r="E148" s="12" t="s">
        <v>360</v>
      </c>
      <c r="F148" s="11" t="s">
        <v>361</v>
      </c>
      <c r="G148" s="11" t="s">
        <v>362</v>
      </c>
      <c r="H148" s="12" t="s">
        <v>21</v>
      </c>
      <c r="I148" s="12" t="n">
        <v>1</v>
      </c>
      <c r="J148" s="12" t="n">
        <v>100</v>
      </c>
      <c r="K148" s="12" t="n">
        <v>47.1</v>
      </c>
      <c r="L148" s="11" t="n">
        <v>4710</v>
      </c>
      <c r="M148" s="13"/>
      <c r="N148" s="12"/>
    </row>
    <row r="149" customFormat="false" ht="93" hidden="false" customHeight="true" outlineLevel="0" collapsed="false">
      <c r="A149" s="10"/>
      <c r="B149" s="11" t="s">
        <v>15</v>
      </c>
      <c r="C149" s="12" t="s">
        <v>340</v>
      </c>
      <c r="D149" s="12"/>
      <c r="E149" s="12" t="s">
        <v>363</v>
      </c>
      <c r="F149" s="11" t="s">
        <v>364</v>
      </c>
      <c r="G149" s="11" t="s">
        <v>365</v>
      </c>
      <c r="H149" s="12" t="s">
        <v>21</v>
      </c>
      <c r="I149" s="12" t="n">
        <v>1</v>
      </c>
      <c r="J149" s="12" t="n">
        <v>1000</v>
      </c>
      <c r="K149" s="12" t="n">
        <v>1.25</v>
      </c>
      <c r="L149" s="11" t="n">
        <v>1250</v>
      </c>
      <c r="M149" s="13"/>
      <c r="N149" s="12"/>
    </row>
    <row r="150" customFormat="false" ht="93" hidden="false" customHeight="true" outlineLevel="0" collapsed="false">
      <c r="A150" s="10"/>
      <c r="B150" s="11" t="s">
        <v>15</v>
      </c>
      <c r="C150" s="12" t="s">
        <v>340</v>
      </c>
      <c r="D150" s="12"/>
      <c r="E150" s="12" t="s">
        <v>366</v>
      </c>
      <c r="F150" s="11" t="s">
        <v>367</v>
      </c>
      <c r="G150" s="11" t="s">
        <v>368</v>
      </c>
      <c r="H150" s="12" t="s">
        <v>21</v>
      </c>
      <c r="I150" s="12" t="n">
        <v>1</v>
      </c>
      <c r="J150" s="12" t="n">
        <v>300</v>
      </c>
      <c r="K150" s="12" t="n">
        <v>10.3</v>
      </c>
      <c r="L150" s="11" t="n">
        <v>3090</v>
      </c>
      <c r="M150" s="13"/>
      <c r="N150" s="12"/>
    </row>
    <row r="151" customFormat="false" ht="93" hidden="false" customHeight="true" outlineLevel="0" collapsed="false">
      <c r="A151" s="10"/>
      <c r="B151" s="11" t="s">
        <v>15</v>
      </c>
      <c r="C151" s="12" t="s">
        <v>340</v>
      </c>
      <c r="D151" s="12"/>
      <c r="E151" s="12" t="s">
        <v>369</v>
      </c>
      <c r="F151" s="11" t="s">
        <v>370</v>
      </c>
      <c r="G151" s="11" t="s">
        <v>371</v>
      </c>
      <c r="H151" s="12" t="s">
        <v>21</v>
      </c>
      <c r="I151" s="12" t="n">
        <v>1</v>
      </c>
      <c r="J151" s="12" t="n">
        <v>300</v>
      </c>
      <c r="K151" s="12" t="n">
        <v>6.5</v>
      </c>
      <c r="L151" s="11" t="n">
        <v>1950</v>
      </c>
      <c r="M151" s="13"/>
      <c r="N151" s="12"/>
    </row>
    <row r="152" customFormat="false" ht="93" hidden="false" customHeight="true" outlineLevel="0" collapsed="false">
      <c r="A152" s="10"/>
      <c r="B152" s="11" t="s">
        <v>15</v>
      </c>
      <c r="C152" s="12" t="s">
        <v>340</v>
      </c>
      <c r="D152" s="12"/>
      <c r="E152" s="12" t="s">
        <v>372</v>
      </c>
      <c r="F152" s="11" t="s">
        <v>373</v>
      </c>
      <c r="G152" s="11" t="s">
        <v>374</v>
      </c>
      <c r="H152" s="12" t="s">
        <v>21</v>
      </c>
      <c r="I152" s="12" t="n">
        <v>1</v>
      </c>
      <c r="J152" s="12" t="n">
        <v>300</v>
      </c>
      <c r="K152" s="12" t="n">
        <v>8.5</v>
      </c>
      <c r="L152" s="11" t="n">
        <v>2550</v>
      </c>
      <c r="M152" s="13"/>
      <c r="N152" s="12"/>
    </row>
    <row r="153" customFormat="false" ht="93" hidden="false" customHeight="true" outlineLevel="0" collapsed="false">
      <c r="A153" s="10"/>
      <c r="B153" s="11" t="s">
        <v>15</v>
      </c>
      <c r="C153" s="12" t="s">
        <v>340</v>
      </c>
      <c r="D153" s="12"/>
      <c r="E153" s="12" t="s">
        <v>375</v>
      </c>
      <c r="F153" s="11" t="s">
        <v>376</v>
      </c>
      <c r="G153" s="11" t="s">
        <v>377</v>
      </c>
      <c r="H153" s="12" t="s">
        <v>21</v>
      </c>
      <c r="I153" s="12" t="n">
        <v>1</v>
      </c>
      <c r="J153" s="12" t="n">
        <v>300</v>
      </c>
      <c r="K153" s="12" t="n">
        <v>7.9</v>
      </c>
      <c r="L153" s="11" t="n">
        <v>2370</v>
      </c>
      <c r="M153" s="13"/>
      <c r="N153" s="12"/>
    </row>
    <row r="154" customFormat="false" ht="93" hidden="false" customHeight="true" outlineLevel="0" collapsed="false">
      <c r="A154" s="10"/>
      <c r="B154" s="11" t="s">
        <v>15</v>
      </c>
      <c r="C154" s="12" t="s">
        <v>340</v>
      </c>
      <c r="D154" s="12"/>
      <c r="E154" s="12" t="s">
        <v>378</v>
      </c>
      <c r="F154" s="11" t="s">
        <v>379</v>
      </c>
      <c r="G154" s="11" t="s">
        <v>380</v>
      </c>
      <c r="H154" s="12" t="s">
        <v>21</v>
      </c>
      <c r="I154" s="12" t="n">
        <v>1</v>
      </c>
      <c r="J154" s="12" t="n">
        <v>200</v>
      </c>
      <c r="K154" s="12" t="n">
        <v>23</v>
      </c>
      <c r="L154" s="11" t="n">
        <v>4600</v>
      </c>
      <c r="M154" s="13"/>
      <c r="N154" s="12"/>
    </row>
    <row r="155" customFormat="false" ht="93" hidden="false" customHeight="true" outlineLevel="0" collapsed="false">
      <c r="A155" s="10"/>
      <c r="B155" s="11" t="s">
        <v>381</v>
      </c>
      <c r="C155" s="12" t="s">
        <v>382</v>
      </c>
      <c r="D155" s="12" t="s">
        <v>383</v>
      </c>
      <c r="E155" s="12" t="s">
        <v>384</v>
      </c>
      <c r="F155" s="11" t="s">
        <v>385</v>
      </c>
      <c r="G155" s="11" t="s">
        <v>386</v>
      </c>
      <c r="H155" s="12" t="s">
        <v>21</v>
      </c>
      <c r="I155" s="12" t="n">
        <v>1</v>
      </c>
      <c r="J155" s="12" t="n">
        <v>80</v>
      </c>
      <c r="K155" s="12" t="n">
        <v>78</v>
      </c>
      <c r="L155" s="11" t="n">
        <v>6240</v>
      </c>
      <c r="M155" s="13"/>
      <c r="N155" s="12"/>
    </row>
    <row r="156" customFormat="false" ht="93" hidden="false" customHeight="true" outlineLevel="0" collapsed="false">
      <c r="A156" s="10"/>
      <c r="B156" s="11" t="s">
        <v>381</v>
      </c>
      <c r="C156" s="12" t="s">
        <v>382</v>
      </c>
      <c r="D156" s="12" t="s">
        <v>383</v>
      </c>
      <c r="E156" s="12" t="s">
        <v>387</v>
      </c>
      <c r="F156" s="11" t="s">
        <v>388</v>
      </c>
      <c r="G156" s="11" t="s">
        <v>389</v>
      </c>
      <c r="H156" s="12" t="s">
        <v>21</v>
      </c>
      <c r="I156" s="12" t="n">
        <v>1</v>
      </c>
      <c r="J156" s="12" t="n">
        <v>80</v>
      </c>
      <c r="K156" s="12" t="n">
        <v>22</v>
      </c>
      <c r="L156" s="11" t="n">
        <v>1760</v>
      </c>
      <c r="M156" s="13"/>
      <c r="N156" s="12"/>
    </row>
    <row r="157" customFormat="false" ht="93" hidden="false" customHeight="true" outlineLevel="0" collapsed="false">
      <c r="A157" s="10"/>
      <c r="B157" s="11" t="s">
        <v>381</v>
      </c>
      <c r="C157" s="12" t="s">
        <v>382</v>
      </c>
      <c r="D157" s="12" t="s">
        <v>383</v>
      </c>
      <c r="E157" s="12" t="s">
        <v>390</v>
      </c>
      <c r="F157" s="11" t="s">
        <v>391</v>
      </c>
      <c r="G157" s="11" t="s">
        <v>392</v>
      </c>
      <c r="H157" s="12" t="s">
        <v>21</v>
      </c>
      <c r="I157" s="12" t="n">
        <v>1</v>
      </c>
      <c r="J157" s="12" t="n">
        <v>80</v>
      </c>
      <c r="K157" s="12" t="n">
        <v>34.5</v>
      </c>
      <c r="L157" s="11" t="n">
        <v>2760</v>
      </c>
      <c r="M157" s="13"/>
      <c r="N157" s="12"/>
    </row>
    <row r="158" customFormat="false" ht="93" hidden="false" customHeight="true" outlineLevel="0" collapsed="false">
      <c r="A158" s="10"/>
      <c r="B158" s="11" t="s">
        <v>381</v>
      </c>
      <c r="C158" s="12" t="s">
        <v>382</v>
      </c>
      <c r="D158" s="12" t="s">
        <v>383</v>
      </c>
      <c r="E158" s="12" t="s">
        <v>393</v>
      </c>
      <c r="F158" s="11" t="s">
        <v>394</v>
      </c>
      <c r="G158" s="11" t="s">
        <v>395</v>
      </c>
      <c r="H158" s="12" t="s">
        <v>21</v>
      </c>
      <c r="I158" s="12" t="n">
        <v>1</v>
      </c>
      <c r="J158" s="12" t="n">
        <v>80</v>
      </c>
      <c r="K158" s="12" t="n">
        <v>32.5</v>
      </c>
      <c r="L158" s="11" t="n">
        <v>2600</v>
      </c>
      <c r="M158" s="13"/>
      <c r="N158" s="12"/>
    </row>
    <row r="159" customFormat="false" ht="93" hidden="false" customHeight="true" outlineLevel="0" collapsed="false">
      <c r="A159" s="10"/>
      <c r="B159" s="11" t="s">
        <v>381</v>
      </c>
      <c r="C159" s="12" t="s">
        <v>382</v>
      </c>
      <c r="D159" s="12" t="s">
        <v>383</v>
      </c>
      <c r="E159" s="12" t="s">
        <v>396</v>
      </c>
      <c r="F159" s="11" t="s">
        <v>397</v>
      </c>
      <c r="G159" s="11" t="s">
        <v>398</v>
      </c>
      <c r="H159" s="12" t="s">
        <v>21</v>
      </c>
      <c r="I159" s="12" t="n">
        <v>1</v>
      </c>
      <c r="J159" s="12" t="n">
        <v>80</v>
      </c>
      <c r="K159" s="12" t="n">
        <v>51</v>
      </c>
      <c r="L159" s="11" t="n">
        <v>4080</v>
      </c>
      <c r="M159" s="13"/>
      <c r="N159" s="12"/>
    </row>
    <row r="160" customFormat="false" ht="93" hidden="false" customHeight="true" outlineLevel="0" collapsed="false">
      <c r="A160" s="10"/>
      <c r="B160" s="11" t="s">
        <v>381</v>
      </c>
      <c r="C160" s="12" t="s">
        <v>382</v>
      </c>
      <c r="D160" s="12" t="s">
        <v>399</v>
      </c>
      <c r="E160" s="12" t="s">
        <v>400</v>
      </c>
      <c r="F160" s="11" t="s">
        <v>401</v>
      </c>
      <c r="G160" s="11" t="s">
        <v>402</v>
      </c>
      <c r="H160" s="12" t="s">
        <v>21</v>
      </c>
      <c r="I160" s="12" t="n">
        <v>1</v>
      </c>
      <c r="J160" s="12" t="n">
        <v>100</v>
      </c>
      <c r="K160" s="12" t="n">
        <v>81.6</v>
      </c>
      <c r="L160" s="11" t="n">
        <v>8160</v>
      </c>
      <c r="M160" s="13"/>
      <c r="N160" s="12"/>
    </row>
    <row r="161" customFormat="false" ht="93" hidden="false" customHeight="true" outlineLevel="0" collapsed="false">
      <c r="A161" s="10"/>
      <c r="B161" s="11" t="s">
        <v>381</v>
      </c>
      <c r="C161" s="12" t="s">
        <v>382</v>
      </c>
      <c r="D161" s="12" t="s">
        <v>399</v>
      </c>
      <c r="E161" s="12" t="s">
        <v>403</v>
      </c>
      <c r="F161" s="11" t="s">
        <v>404</v>
      </c>
      <c r="G161" s="11" t="s">
        <v>405</v>
      </c>
      <c r="H161" s="12" t="s">
        <v>21</v>
      </c>
      <c r="I161" s="12" t="n">
        <v>1</v>
      </c>
      <c r="J161" s="12" t="n">
        <v>80</v>
      </c>
      <c r="K161" s="12" t="n">
        <v>172.2</v>
      </c>
      <c r="L161" s="11" t="n">
        <v>13776</v>
      </c>
      <c r="M161" s="13"/>
      <c r="N161" s="12"/>
    </row>
    <row r="162" customFormat="false" ht="93" hidden="false" customHeight="true" outlineLevel="0" collapsed="false">
      <c r="A162" s="10"/>
      <c r="B162" s="11" t="s">
        <v>381</v>
      </c>
      <c r="C162" s="12" t="s">
        <v>382</v>
      </c>
      <c r="D162" s="12" t="s">
        <v>399</v>
      </c>
      <c r="E162" s="12" t="s">
        <v>406</v>
      </c>
      <c r="F162" s="11" t="s">
        <v>407</v>
      </c>
      <c r="G162" s="11" t="s">
        <v>408</v>
      </c>
      <c r="H162" s="12" t="s">
        <v>21</v>
      </c>
      <c r="I162" s="12" t="n">
        <v>1</v>
      </c>
      <c r="J162" s="12" t="n">
        <v>80</v>
      </c>
      <c r="K162" s="12" t="n">
        <v>185</v>
      </c>
      <c r="L162" s="11" t="n">
        <v>14800</v>
      </c>
      <c r="M162" s="13"/>
      <c r="N162" s="12"/>
    </row>
    <row r="163" customFormat="false" ht="93" hidden="false" customHeight="true" outlineLevel="0" collapsed="false">
      <c r="A163" s="10" t="s">
        <v>409</v>
      </c>
      <c r="B163" s="11" t="s">
        <v>381</v>
      </c>
      <c r="C163" s="12" t="s">
        <v>382</v>
      </c>
      <c r="D163" s="12" t="s">
        <v>399</v>
      </c>
      <c r="E163" s="12" t="s">
        <v>410</v>
      </c>
      <c r="F163" s="11" t="s">
        <v>411</v>
      </c>
      <c r="G163" s="11" t="s">
        <v>412</v>
      </c>
      <c r="H163" s="12" t="s">
        <v>21</v>
      </c>
      <c r="I163" s="12" t="n">
        <v>1</v>
      </c>
      <c r="J163" s="12" t="n">
        <v>100</v>
      </c>
      <c r="K163" s="12" t="n">
        <v>105</v>
      </c>
      <c r="L163" s="11" t="n">
        <v>10500</v>
      </c>
      <c r="M163" s="13"/>
      <c r="N163" s="12"/>
    </row>
    <row r="164" customFormat="false" ht="93" hidden="false" customHeight="true" outlineLevel="0" collapsed="false">
      <c r="A164" s="10"/>
      <c r="B164" s="11" t="s">
        <v>381</v>
      </c>
      <c r="C164" s="12" t="s">
        <v>382</v>
      </c>
      <c r="D164" s="12" t="s">
        <v>413</v>
      </c>
      <c r="E164" s="12" t="s">
        <v>414</v>
      </c>
      <c r="F164" s="11" t="s">
        <v>415</v>
      </c>
      <c r="G164" s="11" t="s">
        <v>416</v>
      </c>
      <c r="H164" s="12" t="s">
        <v>21</v>
      </c>
      <c r="I164" s="12" t="n">
        <v>1</v>
      </c>
      <c r="J164" s="12" t="n">
        <v>240</v>
      </c>
      <c r="K164" s="12" t="n">
        <v>25.9</v>
      </c>
      <c r="L164" s="11" t="n">
        <v>6216</v>
      </c>
      <c r="M164" s="13"/>
      <c r="N164" s="12" t="s">
        <v>417</v>
      </c>
    </row>
    <row r="165" customFormat="false" ht="93" hidden="false" customHeight="true" outlineLevel="0" collapsed="false">
      <c r="A165" s="10"/>
      <c r="B165" s="11" t="s">
        <v>381</v>
      </c>
      <c r="C165" s="12" t="s">
        <v>382</v>
      </c>
      <c r="D165" s="12" t="s">
        <v>413</v>
      </c>
      <c r="E165" s="12" t="s">
        <v>418</v>
      </c>
      <c r="F165" s="11" t="s">
        <v>419</v>
      </c>
      <c r="G165" s="11" t="s">
        <v>420</v>
      </c>
      <c r="H165" s="12" t="s">
        <v>21</v>
      </c>
      <c r="I165" s="12" t="n">
        <v>1</v>
      </c>
      <c r="J165" s="12" t="n">
        <v>120</v>
      </c>
      <c r="K165" s="12" t="n">
        <v>46.6</v>
      </c>
      <c r="L165" s="11" t="n">
        <v>5592</v>
      </c>
      <c r="M165" s="13"/>
      <c r="N165" s="12" t="s">
        <v>421</v>
      </c>
    </row>
    <row r="166" customFormat="false" ht="93" hidden="false" customHeight="true" outlineLevel="0" collapsed="false">
      <c r="A166" s="10"/>
      <c r="B166" s="11" t="s">
        <v>381</v>
      </c>
      <c r="C166" s="12" t="s">
        <v>382</v>
      </c>
      <c r="D166" s="12" t="s">
        <v>413</v>
      </c>
      <c r="E166" s="12" t="s">
        <v>422</v>
      </c>
      <c r="F166" s="11" t="s">
        <v>423</v>
      </c>
      <c r="G166" s="11" t="s">
        <v>424</v>
      </c>
      <c r="H166" s="12" t="s">
        <v>21</v>
      </c>
      <c r="I166" s="12" t="n">
        <v>1</v>
      </c>
      <c r="J166" s="12" t="n">
        <v>240</v>
      </c>
      <c r="K166" s="12" t="n">
        <v>47.9</v>
      </c>
      <c r="L166" s="11" t="n">
        <v>11496</v>
      </c>
      <c r="M166" s="13"/>
      <c r="N166" s="12" t="s">
        <v>425</v>
      </c>
    </row>
    <row r="167" customFormat="false" ht="93" hidden="false" customHeight="true" outlineLevel="0" collapsed="false">
      <c r="A167" s="10"/>
      <c r="B167" s="11" t="s">
        <v>381</v>
      </c>
      <c r="C167" s="12" t="s">
        <v>382</v>
      </c>
      <c r="D167" s="12" t="s">
        <v>413</v>
      </c>
      <c r="E167" s="12" t="s">
        <v>426</v>
      </c>
      <c r="F167" s="11" t="s">
        <v>427</v>
      </c>
      <c r="G167" s="11" t="s">
        <v>428</v>
      </c>
      <c r="H167" s="12" t="s">
        <v>21</v>
      </c>
      <c r="I167" s="12" t="n">
        <v>1</v>
      </c>
      <c r="J167" s="12" t="n">
        <v>120</v>
      </c>
      <c r="K167" s="12" t="n">
        <v>67.8</v>
      </c>
      <c r="L167" s="11" t="n">
        <v>8136</v>
      </c>
      <c r="M167" s="13"/>
      <c r="N167" s="12" t="s">
        <v>429</v>
      </c>
    </row>
    <row r="168" customFormat="false" ht="93" hidden="false" customHeight="true" outlineLevel="0" collapsed="false">
      <c r="A168" s="10"/>
      <c r="B168" s="11" t="s">
        <v>381</v>
      </c>
      <c r="C168" s="12" t="s">
        <v>382</v>
      </c>
      <c r="D168" s="12" t="s">
        <v>413</v>
      </c>
      <c r="E168" s="12" t="s">
        <v>430</v>
      </c>
      <c r="F168" s="11" t="s">
        <v>431</v>
      </c>
      <c r="G168" s="11" t="s">
        <v>432</v>
      </c>
      <c r="H168" s="12" t="s">
        <v>21</v>
      </c>
      <c r="I168" s="12" t="n">
        <v>1</v>
      </c>
      <c r="J168" s="12" t="n">
        <v>240</v>
      </c>
      <c r="K168" s="12" t="n">
        <v>106</v>
      </c>
      <c r="L168" s="11" t="n">
        <v>25440</v>
      </c>
      <c r="M168" s="13"/>
      <c r="N168" s="12"/>
    </row>
    <row r="169" customFormat="false" ht="93" hidden="false" customHeight="true" outlineLevel="0" collapsed="false">
      <c r="A169" s="10"/>
      <c r="B169" s="11" t="s">
        <v>381</v>
      </c>
      <c r="C169" s="12" t="s">
        <v>382</v>
      </c>
      <c r="D169" s="12" t="s">
        <v>413</v>
      </c>
      <c r="E169" s="12" t="s">
        <v>433</v>
      </c>
      <c r="F169" s="11" t="s">
        <v>434</v>
      </c>
      <c r="G169" s="11" t="s">
        <v>435</v>
      </c>
      <c r="H169" s="12" t="s">
        <v>21</v>
      </c>
      <c r="I169" s="12" t="n">
        <v>1</v>
      </c>
      <c r="J169" s="12" t="n">
        <v>120</v>
      </c>
      <c r="K169" s="12" t="n">
        <v>141.3</v>
      </c>
      <c r="L169" s="11" t="n">
        <v>16956</v>
      </c>
      <c r="M169" s="13"/>
      <c r="N169" s="12" t="s">
        <v>436</v>
      </c>
    </row>
    <row r="170" customFormat="false" ht="93" hidden="false" customHeight="true" outlineLevel="0" collapsed="false">
      <c r="A170" s="10"/>
      <c r="B170" s="11" t="s">
        <v>381</v>
      </c>
      <c r="C170" s="12" t="s">
        <v>382</v>
      </c>
      <c r="D170" s="12" t="s">
        <v>437</v>
      </c>
      <c r="E170" s="12" t="s">
        <v>438</v>
      </c>
      <c r="F170" s="11" t="s">
        <v>439</v>
      </c>
      <c r="G170" s="11" t="s">
        <v>440</v>
      </c>
      <c r="H170" s="12" t="s">
        <v>21</v>
      </c>
      <c r="I170" s="12" t="n">
        <v>1</v>
      </c>
      <c r="J170" s="12" t="n">
        <v>120</v>
      </c>
      <c r="K170" s="12" t="n">
        <v>67.8</v>
      </c>
      <c r="L170" s="11" t="n">
        <v>8136</v>
      </c>
      <c r="M170" s="13"/>
      <c r="N170" s="12"/>
    </row>
    <row r="171" customFormat="false" ht="93" hidden="false" customHeight="true" outlineLevel="0" collapsed="false">
      <c r="A171" s="10"/>
      <c r="B171" s="11" t="s">
        <v>381</v>
      </c>
      <c r="C171" s="12" t="s">
        <v>382</v>
      </c>
      <c r="D171" s="12" t="s">
        <v>437</v>
      </c>
      <c r="E171" s="12" t="s">
        <v>441</v>
      </c>
      <c r="F171" s="11" t="s">
        <v>442</v>
      </c>
      <c r="G171" s="11" t="s">
        <v>443</v>
      </c>
      <c r="H171" s="12" t="s">
        <v>21</v>
      </c>
      <c r="I171" s="12" t="n">
        <v>1</v>
      </c>
      <c r="J171" s="12" t="n">
        <v>120</v>
      </c>
      <c r="K171" s="12" t="n">
        <v>141.3</v>
      </c>
      <c r="L171" s="11" t="n">
        <v>16956</v>
      </c>
      <c r="M171" s="13"/>
      <c r="N171" s="12"/>
    </row>
    <row r="172" customFormat="false" ht="93" hidden="false" customHeight="true" outlineLevel="0" collapsed="false">
      <c r="A172" s="10"/>
      <c r="B172" s="11" t="s">
        <v>381</v>
      </c>
      <c r="C172" s="12" t="s">
        <v>382</v>
      </c>
      <c r="D172" s="12" t="s">
        <v>444</v>
      </c>
      <c r="E172" s="12" t="s">
        <v>445</v>
      </c>
      <c r="F172" s="11" t="s">
        <v>446</v>
      </c>
      <c r="G172" s="11" t="s">
        <v>447</v>
      </c>
      <c r="H172" s="12" t="s">
        <v>21</v>
      </c>
      <c r="I172" s="12" t="n">
        <v>1</v>
      </c>
      <c r="J172" s="12" t="n">
        <v>50</v>
      </c>
      <c r="K172" s="12" t="n">
        <v>159.5</v>
      </c>
      <c r="L172" s="11" t="n">
        <v>7975</v>
      </c>
      <c r="M172" s="13"/>
      <c r="N172" s="12"/>
    </row>
    <row r="173" customFormat="false" ht="93" hidden="false" customHeight="true" outlineLevel="0" collapsed="false">
      <c r="A173" s="10"/>
      <c r="B173" s="11" t="s">
        <v>381</v>
      </c>
      <c r="C173" s="12" t="s">
        <v>382</v>
      </c>
      <c r="D173" s="12" t="s">
        <v>444</v>
      </c>
      <c r="E173" s="12" t="s">
        <v>448</v>
      </c>
      <c r="F173" s="11" t="s">
        <v>449</v>
      </c>
      <c r="G173" s="11" t="s">
        <v>450</v>
      </c>
      <c r="H173" s="12" t="s">
        <v>21</v>
      </c>
      <c r="I173" s="12" t="n">
        <v>1</v>
      </c>
      <c r="J173" s="12" t="n">
        <v>50</v>
      </c>
      <c r="K173" s="12" t="n">
        <v>180.4</v>
      </c>
      <c r="L173" s="11" t="n">
        <v>9020</v>
      </c>
      <c r="M173" s="13"/>
      <c r="N173" s="12"/>
    </row>
    <row r="174" customFormat="false" ht="93" hidden="false" customHeight="true" outlineLevel="0" collapsed="false">
      <c r="A174" s="10"/>
      <c r="B174" s="11" t="s">
        <v>381</v>
      </c>
      <c r="C174" s="12" t="s">
        <v>382</v>
      </c>
      <c r="D174" s="12" t="s">
        <v>451</v>
      </c>
      <c r="E174" s="12" t="s">
        <v>452</v>
      </c>
      <c r="F174" s="11" t="s">
        <v>453</v>
      </c>
      <c r="G174" s="11" t="s">
        <v>454</v>
      </c>
      <c r="H174" s="12" t="s">
        <v>21</v>
      </c>
      <c r="I174" s="12" t="n">
        <v>1</v>
      </c>
      <c r="J174" s="12" t="n">
        <v>240</v>
      </c>
      <c r="K174" s="12" t="n">
        <v>22.5</v>
      </c>
      <c r="L174" s="11" t="n">
        <v>5400</v>
      </c>
      <c r="M174" s="13"/>
      <c r="N174" s="12"/>
    </row>
    <row r="175" customFormat="false" ht="93" hidden="false" customHeight="true" outlineLevel="0" collapsed="false">
      <c r="A175" s="10"/>
      <c r="B175" s="11" t="s">
        <v>381</v>
      </c>
      <c r="C175" s="12" t="s">
        <v>382</v>
      </c>
      <c r="D175" s="12" t="s">
        <v>451</v>
      </c>
      <c r="E175" s="12" t="s">
        <v>455</v>
      </c>
      <c r="F175" s="11" t="s">
        <v>456</v>
      </c>
      <c r="G175" s="11" t="s">
        <v>457</v>
      </c>
      <c r="H175" s="12" t="s">
        <v>21</v>
      </c>
      <c r="I175" s="12" t="n">
        <v>1</v>
      </c>
      <c r="J175" s="12" t="n">
        <v>240</v>
      </c>
      <c r="K175" s="12" t="n">
        <v>39.3</v>
      </c>
      <c r="L175" s="11" t="n">
        <v>9432</v>
      </c>
      <c r="M175" s="13"/>
      <c r="N175" s="12"/>
    </row>
    <row r="176" customFormat="false" ht="93" hidden="false" customHeight="true" outlineLevel="0" collapsed="false">
      <c r="A176" s="10"/>
      <c r="B176" s="11" t="s">
        <v>381</v>
      </c>
      <c r="C176" s="12" t="s">
        <v>382</v>
      </c>
      <c r="D176" s="12" t="s">
        <v>451</v>
      </c>
      <c r="E176" s="12" t="s">
        <v>458</v>
      </c>
      <c r="F176" s="11" t="s">
        <v>459</v>
      </c>
      <c r="G176" s="11" t="s">
        <v>460</v>
      </c>
      <c r="H176" s="12" t="s">
        <v>21</v>
      </c>
      <c r="I176" s="12" t="n">
        <v>1</v>
      </c>
      <c r="J176" s="12" t="n">
        <v>240</v>
      </c>
      <c r="K176" s="12" t="n">
        <v>38.9</v>
      </c>
      <c r="L176" s="11" t="n">
        <v>9336</v>
      </c>
      <c r="M176" s="13"/>
      <c r="N176" s="12"/>
    </row>
    <row r="177" customFormat="false" ht="93" hidden="false" customHeight="true" outlineLevel="0" collapsed="false">
      <c r="A177" s="10"/>
      <c r="B177" s="11" t="s">
        <v>381</v>
      </c>
      <c r="C177" s="12" t="s">
        <v>382</v>
      </c>
      <c r="D177" s="12" t="s">
        <v>451</v>
      </c>
      <c r="E177" s="12" t="s">
        <v>461</v>
      </c>
      <c r="F177" s="11" t="s">
        <v>462</v>
      </c>
      <c r="G177" s="11" t="s">
        <v>463</v>
      </c>
      <c r="H177" s="12" t="s">
        <v>21</v>
      </c>
      <c r="I177" s="12" t="n">
        <v>1</v>
      </c>
      <c r="J177" s="12" t="n">
        <v>240</v>
      </c>
      <c r="K177" s="12" t="n">
        <v>58.2</v>
      </c>
      <c r="L177" s="11" t="n">
        <v>13968</v>
      </c>
      <c r="M177" s="13"/>
      <c r="N177" s="12"/>
    </row>
    <row r="178" customFormat="false" ht="93" hidden="false" customHeight="true" outlineLevel="0" collapsed="false">
      <c r="A178" s="10"/>
      <c r="B178" s="11" t="s">
        <v>381</v>
      </c>
      <c r="C178" s="12" t="s">
        <v>382</v>
      </c>
      <c r="D178" s="12" t="s">
        <v>399</v>
      </c>
      <c r="E178" s="12" t="s">
        <v>464</v>
      </c>
      <c r="F178" s="11" t="s">
        <v>465</v>
      </c>
      <c r="G178" s="11" t="s">
        <v>466</v>
      </c>
      <c r="H178" s="12" t="s">
        <v>21</v>
      </c>
      <c r="I178" s="12" t="n">
        <v>1</v>
      </c>
      <c r="J178" s="12" t="n">
        <v>100</v>
      </c>
      <c r="K178" s="12" t="n">
        <v>92.5</v>
      </c>
      <c r="L178" s="11" t="n">
        <v>9250</v>
      </c>
      <c r="M178" s="13"/>
      <c r="N178" s="12"/>
    </row>
    <row r="179" customFormat="false" ht="93" hidden="false" customHeight="true" outlineLevel="0" collapsed="false">
      <c r="A179" s="10"/>
      <c r="B179" s="11" t="s">
        <v>381</v>
      </c>
      <c r="C179" s="12" t="s">
        <v>382</v>
      </c>
      <c r="D179" s="12" t="s">
        <v>399</v>
      </c>
      <c r="E179" s="12" t="s">
        <v>467</v>
      </c>
      <c r="F179" s="11" t="s">
        <v>468</v>
      </c>
      <c r="G179" s="11" t="s">
        <v>469</v>
      </c>
      <c r="H179" s="12" t="s">
        <v>21</v>
      </c>
      <c r="I179" s="12" t="n">
        <v>1</v>
      </c>
      <c r="J179" s="12" t="n">
        <v>100</v>
      </c>
      <c r="K179" s="12" t="n">
        <v>137</v>
      </c>
      <c r="L179" s="11" t="n">
        <v>13700</v>
      </c>
      <c r="M179" s="13"/>
      <c r="N179" s="12"/>
    </row>
    <row r="180" customFormat="false" ht="93" hidden="false" customHeight="true" outlineLevel="0" collapsed="false">
      <c r="A180" s="10"/>
      <c r="B180" s="11" t="s">
        <v>381</v>
      </c>
      <c r="C180" s="12" t="s">
        <v>382</v>
      </c>
      <c r="D180" s="12" t="s">
        <v>399</v>
      </c>
      <c r="E180" s="12" t="s">
        <v>470</v>
      </c>
      <c r="F180" s="11" t="s">
        <v>471</v>
      </c>
      <c r="G180" s="11" t="s">
        <v>472</v>
      </c>
      <c r="H180" s="12" t="s">
        <v>21</v>
      </c>
      <c r="I180" s="12" t="n">
        <v>1</v>
      </c>
      <c r="J180" s="12" t="n">
        <v>100</v>
      </c>
      <c r="K180" s="12" t="n">
        <v>83</v>
      </c>
      <c r="L180" s="11" t="n">
        <v>8300</v>
      </c>
      <c r="M180" s="13"/>
      <c r="N180" s="12"/>
    </row>
    <row r="181" customFormat="false" ht="93" hidden="false" customHeight="true" outlineLevel="0" collapsed="false">
      <c r="A181" s="10"/>
      <c r="B181" s="11" t="s">
        <v>381</v>
      </c>
      <c r="C181" s="12" t="s">
        <v>382</v>
      </c>
      <c r="D181" s="12" t="s">
        <v>399</v>
      </c>
      <c r="E181" s="12" t="s">
        <v>473</v>
      </c>
      <c r="F181" s="11" t="s">
        <v>474</v>
      </c>
      <c r="G181" s="11" t="s">
        <v>475</v>
      </c>
      <c r="H181" s="12" t="s">
        <v>21</v>
      </c>
      <c r="I181" s="12" t="n">
        <v>1</v>
      </c>
      <c r="J181" s="12" t="n">
        <v>100</v>
      </c>
      <c r="K181" s="12" t="n">
        <v>90.3</v>
      </c>
      <c r="L181" s="11" t="n">
        <v>9030</v>
      </c>
      <c r="M181" s="13"/>
      <c r="N181" s="12"/>
    </row>
    <row r="182" customFormat="false" ht="93" hidden="false" customHeight="true" outlineLevel="0" collapsed="false">
      <c r="A182" s="10"/>
      <c r="B182" s="11" t="s">
        <v>381</v>
      </c>
      <c r="C182" s="12" t="s">
        <v>382</v>
      </c>
      <c r="D182" s="12" t="s">
        <v>476</v>
      </c>
      <c r="E182" s="12" t="s">
        <v>477</v>
      </c>
      <c r="F182" s="11" t="s">
        <v>478</v>
      </c>
      <c r="G182" s="11" t="s">
        <v>479</v>
      </c>
      <c r="H182" s="12" t="s">
        <v>480</v>
      </c>
      <c r="I182" s="12" t="n">
        <v>200</v>
      </c>
      <c r="J182" s="12" t="n">
        <v>1</v>
      </c>
      <c r="K182" s="12" t="n">
        <v>11.3</v>
      </c>
      <c r="L182" s="11" t="n">
        <v>2260</v>
      </c>
      <c r="M182" s="13"/>
      <c r="N182" s="12"/>
    </row>
    <row r="183" customFormat="false" ht="93" hidden="false" customHeight="true" outlineLevel="0" collapsed="false">
      <c r="A183" s="10"/>
      <c r="B183" s="11" t="s">
        <v>381</v>
      </c>
      <c r="C183" s="12" t="s">
        <v>382</v>
      </c>
      <c r="D183" s="12" t="s">
        <v>476</v>
      </c>
      <c r="E183" s="12" t="s">
        <v>481</v>
      </c>
      <c r="F183" s="11" t="s">
        <v>482</v>
      </c>
      <c r="G183" s="11" t="s">
        <v>483</v>
      </c>
      <c r="H183" s="12" t="s">
        <v>480</v>
      </c>
      <c r="I183" s="12" t="n">
        <v>200</v>
      </c>
      <c r="J183" s="12" t="n">
        <v>1</v>
      </c>
      <c r="K183" s="12" t="n">
        <v>15.1</v>
      </c>
      <c r="L183" s="11" t="n">
        <v>3020</v>
      </c>
      <c r="M183" s="13"/>
      <c r="N183" s="12"/>
    </row>
    <row r="184" customFormat="false" ht="93" hidden="false" customHeight="true" outlineLevel="0" collapsed="false">
      <c r="A184" s="10"/>
      <c r="B184" s="11" t="s">
        <v>381</v>
      </c>
      <c r="C184" s="12" t="s">
        <v>382</v>
      </c>
      <c r="D184" s="12" t="s">
        <v>476</v>
      </c>
      <c r="E184" s="12" t="s">
        <v>481</v>
      </c>
      <c r="F184" s="11" t="s">
        <v>482</v>
      </c>
      <c r="G184" s="11" t="s">
        <v>484</v>
      </c>
      <c r="H184" s="12" t="s">
        <v>480</v>
      </c>
      <c r="I184" s="12" t="n">
        <v>200</v>
      </c>
      <c r="J184" s="12" t="n">
        <v>1</v>
      </c>
      <c r="K184" s="12" t="n">
        <v>15.1</v>
      </c>
      <c r="L184" s="11" t="n">
        <v>3020</v>
      </c>
      <c r="M184" s="13"/>
      <c r="N184" s="12" t="s">
        <v>485</v>
      </c>
    </row>
    <row r="185" customFormat="false" ht="93" hidden="false" customHeight="true" outlineLevel="0" collapsed="false">
      <c r="A185" s="10"/>
      <c r="B185" s="11" t="s">
        <v>381</v>
      </c>
      <c r="C185" s="12" t="s">
        <v>382</v>
      </c>
      <c r="D185" s="12" t="s">
        <v>476</v>
      </c>
      <c r="E185" s="12" t="s">
        <v>486</v>
      </c>
      <c r="F185" s="11" t="s">
        <v>487</v>
      </c>
      <c r="G185" s="11" t="s">
        <v>488</v>
      </c>
      <c r="H185" s="12" t="s">
        <v>480</v>
      </c>
      <c r="I185" s="12" t="n">
        <v>100</v>
      </c>
      <c r="J185" s="12" t="n">
        <v>1</v>
      </c>
      <c r="K185" s="12" t="n">
        <v>17.1</v>
      </c>
      <c r="L185" s="11" t="n">
        <v>1710</v>
      </c>
      <c r="M185" s="13"/>
      <c r="N185" s="12"/>
    </row>
    <row r="186" customFormat="false" ht="93" hidden="false" customHeight="true" outlineLevel="0" collapsed="false">
      <c r="A186" s="10"/>
      <c r="B186" s="11" t="s">
        <v>381</v>
      </c>
      <c r="C186" s="12" t="s">
        <v>382</v>
      </c>
      <c r="D186" s="12" t="s">
        <v>476</v>
      </c>
      <c r="E186" s="12" t="s">
        <v>489</v>
      </c>
      <c r="F186" s="11" t="s">
        <v>490</v>
      </c>
      <c r="G186" s="11" t="s">
        <v>491</v>
      </c>
      <c r="H186" s="12" t="s">
        <v>480</v>
      </c>
      <c r="I186" s="12" t="n">
        <v>100</v>
      </c>
      <c r="J186" s="12" t="n">
        <v>1</v>
      </c>
      <c r="K186" s="12" t="n">
        <v>20.6</v>
      </c>
      <c r="L186" s="11" t="n">
        <v>2060</v>
      </c>
      <c r="M186" s="13"/>
      <c r="N186" s="12"/>
    </row>
    <row r="187" customFormat="false" ht="93" hidden="false" customHeight="true" outlineLevel="0" collapsed="false">
      <c r="A187" s="10"/>
      <c r="B187" s="11" t="s">
        <v>381</v>
      </c>
      <c r="C187" s="12" t="s">
        <v>382</v>
      </c>
      <c r="D187" s="12" t="s">
        <v>476</v>
      </c>
      <c r="E187" s="12" t="s">
        <v>492</v>
      </c>
      <c r="F187" s="11" t="s">
        <v>493</v>
      </c>
      <c r="G187" s="11" t="s">
        <v>494</v>
      </c>
      <c r="H187" s="12" t="s">
        <v>480</v>
      </c>
      <c r="I187" s="12" t="n">
        <v>50</v>
      </c>
      <c r="J187" s="12" t="n">
        <v>1</v>
      </c>
      <c r="K187" s="12" t="n">
        <v>41</v>
      </c>
      <c r="L187" s="11" t="n">
        <v>2050</v>
      </c>
      <c r="M187" s="13"/>
      <c r="N187" s="12"/>
    </row>
    <row r="188" customFormat="false" ht="93" hidden="false" customHeight="true" outlineLevel="0" collapsed="false">
      <c r="A188" s="10"/>
      <c r="B188" s="11" t="s">
        <v>381</v>
      </c>
      <c r="C188" s="12" t="s">
        <v>382</v>
      </c>
      <c r="D188" s="12" t="s">
        <v>495</v>
      </c>
      <c r="E188" s="12" t="s">
        <v>496</v>
      </c>
      <c r="F188" s="11" t="s">
        <v>497</v>
      </c>
      <c r="G188" s="11" t="s">
        <v>498</v>
      </c>
      <c r="H188" s="12" t="s">
        <v>21</v>
      </c>
      <c r="I188" s="12" t="n">
        <v>1</v>
      </c>
      <c r="J188" s="12" t="n">
        <v>400</v>
      </c>
      <c r="K188" s="12" t="n">
        <v>11.7</v>
      </c>
      <c r="L188" s="11" t="n">
        <v>4680</v>
      </c>
      <c r="M188" s="13"/>
      <c r="N188" s="12"/>
    </row>
    <row r="189" customFormat="false" ht="93" hidden="false" customHeight="true" outlineLevel="0" collapsed="false">
      <c r="A189" s="10"/>
      <c r="B189" s="11" t="s">
        <v>381</v>
      </c>
      <c r="C189" s="12" t="s">
        <v>382</v>
      </c>
      <c r="D189" s="12" t="s">
        <v>495</v>
      </c>
      <c r="E189" s="12" t="s">
        <v>499</v>
      </c>
      <c r="F189" s="11" t="s">
        <v>500</v>
      </c>
      <c r="G189" s="11" t="s">
        <v>501</v>
      </c>
      <c r="H189" s="12" t="s">
        <v>21</v>
      </c>
      <c r="I189" s="12" t="n">
        <v>1</v>
      </c>
      <c r="J189" s="12" t="n">
        <v>400</v>
      </c>
      <c r="K189" s="12" t="n">
        <v>11.7</v>
      </c>
      <c r="L189" s="11" t="n">
        <v>4680</v>
      </c>
      <c r="M189" s="13"/>
      <c r="N189" s="12"/>
    </row>
    <row r="190" customFormat="false" ht="93" hidden="false" customHeight="true" outlineLevel="0" collapsed="false">
      <c r="A190" s="10"/>
      <c r="B190" s="11" t="s">
        <v>381</v>
      </c>
      <c r="C190" s="12" t="s">
        <v>382</v>
      </c>
      <c r="D190" s="12" t="s">
        <v>502</v>
      </c>
      <c r="E190" s="12" t="s">
        <v>503</v>
      </c>
      <c r="F190" s="11" t="s">
        <v>504</v>
      </c>
      <c r="G190" s="11" t="s">
        <v>505</v>
      </c>
      <c r="H190" s="12" t="s">
        <v>21</v>
      </c>
      <c r="I190" s="12" t="n">
        <v>1</v>
      </c>
      <c r="J190" s="12" t="n">
        <v>240</v>
      </c>
      <c r="K190" s="12" t="n">
        <v>11.3</v>
      </c>
      <c r="L190" s="11" t="n">
        <v>2712</v>
      </c>
      <c r="M190" s="13"/>
      <c r="N190" s="12"/>
    </row>
    <row r="191" customFormat="false" ht="93" hidden="false" customHeight="true" outlineLevel="0" collapsed="false">
      <c r="A191" s="10"/>
      <c r="B191" s="11" t="s">
        <v>381</v>
      </c>
      <c r="C191" s="12" t="s">
        <v>382</v>
      </c>
      <c r="D191" s="12" t="s">
        <v>502</v>
      </c>
      <c r="E191" s="12" t="s">
        <v>506</v>
      </c>
      <c r="F191" s="11" t="s">
        <v>507</v>
      </c>
      <c r="G191" s="11" t="s">
        <v>508</v>
      </c>
      <c r="H191" s="12" t="s">
        <v>21</v>
      </c>
      <c r="I191" s="12" t="n">
        <v>1</v>
      </c>
      <c r="J191" s="12" t="n">
        <v>240</v>
      </c>
      <c r="K191" s="12" t="n">
        <v>16.5</v>
      </c>
      <c r="L191" s="11" t="n">
        <v>3960</v>
      </c>
      <c r="M191" s="13"/>
      <c r="N191" s="12"/>
    </row>
    <row r="192" customFormat="false" ht="93" hidden="false" customHeight="true" outlineLevel="0" collapsed="false">
      <c r="A192" s="10"/>
      <c r="B192" s="11" t="s">
        <v>381</v>
      </c>
      <c r="C192" s="12" t="s">
        <v>382</v>
      </c>
      <c r="D192" s="12" t="s">
        <v>502</v>
      </c>
      <c r="E192" s="12" t="s">
        <v>509</v>
      </c>
      <c r="F192" s="11" t="s">
        <v>510</v>
      </c>
      <c r="G192" s="11" t="s">
        <v>511</v>
      </c>
      <c r="H192" s="12" t="s">
        <v>21</v>
      </c>
      <c r="I192" s="12" t="n">
        <v>1</v>
      </c>
      <c r="J192" s="12" t="n">
        <v>240</v>
      </c>
      <c r="K192" s="12" t="n">
        <v>12.7</v>
      </c>
      <c r="L192" s="11" t="n">
        <v>3048</v>
      </c>
      <c r="M192" s="13"/>
      <c r="N192" s="12"/>
    </row>
    <row r="193" customFormat="false" ht="93" hidden="false" customHeight="true" outlineLevel="0" collapsed="false">
      <c r="A193" s="10"/>
      <c r="B193" s="11" t="s">
        <v>381</v>
      </c>
      <c r="C193" s="12" t="s">
        <v>382</v>
      </c>
      <c r="D193" s="12" t="s">
        <v>502</v>
      </c>
      <c r="E193" s="12" t="s">
        <v>512</v>
      </c>
      <c r="F193" s="11" t="s">
        <v>513</v>
      </c>
      <c r="G193" s="11" t="s">
        <v>514</v>
      </c>
      <c r="H193" s="12" t="s">
        <v>21</v>
      </c>
      <c r="I193" s="12" t="n">
        <v>1</v>
      </c>
      <c r="J193" s="12" t="n">
        <v>240</v>
      </c>
      <c r="K193" s="12" t="n">
        <v>18.7</v>
      </c>
      <c r="L193" s="11" t="n">
        <v>4488</v>
      </c>
      <c r="M193" s="13"/>
      <c r="N193" s="12"/>
    </row>
    <row r="194" customFormat="false" ht="93" hidden="false" customHeight="true" outlineLevel="0" collapsed="false">
      <c r="A194" s="10"/>
      <c r="B194" s="11" t="s">
        <v>515</v>
      </c>
      <c r="C194" s="12" t="s">
        <v>516</v>
      </c>
      <c r="D194" s="12" t="s">
        <v>517</v>
      </c>
      <c r="E194" s="12" t="s">
        <v>518</v>
      </c>
      <c r="F194" s="11" t="s">
        <v>519</v>
      </c>
      <c r="G194" s="11" t="s">
        <v>520</v>
      </c>
      <c r="H194" s="12" t="s">
        <v>21</v>
      </c>
      <c r="I194" s="12" t="n">
        <v>1</v>
      </c>
      <c r="J194" s="12" t="n">
        <v>4</v>
      </c>
      <c r="K194" s="12" t="n">
        <v>2396</v>
      </c>
      <c r="L194" s="11" t="n">
        <v>9584</v>
      </c>
      <c r="M194" s="13"/>
      <c r="N194" s="12"/>
    </row>
    <row r="195" customFormat="false" ht="93" hidden="false" customHeight="true" outlineLevel="0" collapsed="false">
      <c r="A195" s="10" t="s">
        <v>521</v>
      </c>
      <c r="B195" s="11" t="s">
        <v>515</v>
      </c>
      <c r="C195" s="12" t="s">
        <v>516</v>
      </c>
      <c r="D195" s="12" t="s">
        <v>517</v>
      </c>
      <c r="E195" s="12" t="s">
        <v>522</v>
      </c>
      <c r="F195" s="11" t="s">
        <v>523</v>
      </c>
      <c r="G195" s="11" t="s">
        <v>524</v>
      </c>
      <c r="H195" s="12" t="s">
        <v>21</v>
      </c>
      <c r="I195" s="12" t="n">
        <v>1</v>
      </c>
      <c r="J195" s="12" t="n">
        <v>4</v>
      </c>
      <c r="K195" s="12" t="n">
        <v>2396</v>
      </c>
      <c r="L195" s="11" t="n">
        <v>9584</v>
      </c>
      <c r="M195" s="13"/>
      <c r="N195" s="12"/>
    </row>
    <row r="196" customFormat="false" ht="93" hidden="false" customHeight="true" outlineLevel="0" collapsed="false">
      <c r="A196" s="10" t="s">
        <v>525</v>
      </c>
      <c r="B196" s="11" t="s">
        <v>515</v>
      </c>
      <c r="C196" s="12" t="s">
        <v>516</v>
      </c>
      <c r="D196" s="12" t="s">
        <v>517</v>
      </c>
      <c r="E196" s="12" t="s">
        <v>522</v>
      </c>
      <c r="F196" s="11" t="s">
        <v>523</v>
      </c>
      <c r="G196" s="11" t="s">
        <v>526</v>
      </c>
      <c r="H196" s="12" t="s">
        <v>21</v>
      </c>
      <c r="I196" s="12" t="n">
        <v>1</v>
      </c>
      <c r="J196" s="12" t="n">
        <v>4</v>
      </c>
      <c r="K196" s="12" t="n">
        <v>2396</v>
      </c>
      <c r="L196" s="11" t="n">
        <v>9584</v>
      </c>
      <c r="M196" s="13"/>
      <c r="N196" s="12"/>
    </row>
    <row r="197" customFormat="false" ht="93" hidden="false" customHeight="true" outlineLevel="0" collapsed="false">
      <c r="A197" s="10"/>
      <c r="B197" s="11" t="s">
        <v>515</v>
      </c>
      <c r="C197" s="12" t="s">
        <v>516</v>
      </c>
      <c r="D197" s="12" t="s">
        <v>517</v>
      </c>
      <c r="E197" s="12" t="s">
        <v>527</v>
      </c>
      <c r="F197" s="11" t="s">
        <v>528</v>
      </c>
      <c r="G197" s="11" t="s">
        <v>529</v>
      </c>
      <c r="H197" s="12" t="s">
        <v>21</v>
      </c>
      <c r="I197" s="12" t="n">
        <v>1</v>
      </c>
      <c r="J197" s="12" t="n">
        <v>4</v>
      </c>
      <c r="K197" s="12" t="n">
        <v>2396</v>
      </c>
      <c r="L197" s="11" t="n">
        <v>9584</v>
      </c>
      <c r="M197" s="13"/>
      <c r="N197" s="12"/>
    </row>
    <row r="198" customFormat="false" ht="93" hidden="false" customHeight="true" outlineLevel="0" collapsed="false">
      <c r="A198" s="10"/>
      <c r="B198" s="11" t="s">
        <v>515</v>
      </c>
      <c r="C198" s="12" t="s">
        <v>516</v>
      </c>
      <c r="D198" s="12" t="s">
        <v>359</v>
      </c>
      <c r="E198" s="12" t="s">
        <v>530</v>
      </c>
      <c r="F198" s="11" t="s">
        <v>531</v>
      </c>
      <c r="G198" s="11" t="s">
        <v>532</v>
      </c>
      <c r="H198" s="12" t="s">
        <v>21</v>
      </c>
      <c r="I198" s="12" t="n">
        <v>1</v>
      </c>
      <c r="J198" s="12" t="n">
        <v>25</v>
      </c>
      <c r="K198" s="12" t="n">
        <v>19.4</v>
      </c>
      <c r="L198" s="11" t="n">
        <v>485</v>
      </c>
      <c r="M198" s="13"/>
      <c r="N198" s="12"/>
    </row>
    <row r="199" customFormat="false" ht="93" hidden="false" customHeight="true" outlineLevel="0" collapsed="false">
      <c r="A199" s="10"/>
      <c r="B199" s="11" t="s">
        <v>515</v>
      </c>
      <c r="C199" s="12" t="s">
        <v>516</v>
      </c>
      <c r="D199" s="12" t="s">
        <v>359</v>
      </c>
      <c r="E199" s="12" t="s">
        <v>533</v>
      </c>
      <c r="F199" s="11" t="s">
        <v>534</v>
      </c>
      <c r="G199" s="11" t="s">
        <v>535</v>
      </c>
      <c r="H199" s="12" t="s">
        <v>21</v>
      </c>
      <c r="I199" s="12" t="n">
        <v>1</v>
      </c>
      <c r="J199" s="12" t="n">
        <v>1</v>
      </c>
      <c r="K199" s="12" t="n">
        <v>1442</v>
      </c>
      <c r="L199" s="11" t="n">
        <v>1442</v>
      </c>
      <c r="M199" s="13"/>
      <c r="N199" s="12"/>
    </row>
    <row r="200" customFormat="false" ht="93" hidden="false" customHeight="true" outlineLevel="0" collapsed="false">
      <c r="A200" s="10"/>
      <c r="B200" s="11" t="s">
        <v>515</v>
      </c>
      <c r="C200" s="12" t="s">
        <v>516</v>
      </c>
      <c r="D200" s="12" t="s">
        <v>359</v>
      </c>
      <c r="E200" s="12" t="s">
        <v>536</v>
      </c>
      <c r="F200" s="11" t="s">
        <v>537</v>
      </c>
      <c r="G200" s="11" t="s">
        <v>538</v>
      </c>
      <c r="H200" s="12" t="s">
        <v>21</v>
      </c>
      <c r="I200" s="12" t="n">
        <v>1</v>
      </c>
      <c r="J200" s="12" t="n">
        <v>100</v>
      </c>
      <c r="K200" s="12" t="n">
        <v>26.5</v>
      </c>
      <c r="L200" s="11" t="n">
        <v>2650</v>
      </c>
      <c r="M200" s="13"/>
      <c r="N200" s="12"/>
    </row>
    <row r="201" customFormat="false" ht="93" hidden="false" customHeight="true" outlineLevel="0" collapsed="false">
      <c r="A201" s="10"/>
      <c r="B201" s="11" t="s">
        <v>515</v>
      </c>
      <c r="C201" s="12" t="s">
        <v>516</v>
      </c>
      <c r="D201" s="12" t="s">
        <v>359</v>
      </c>
      <c r="E201" s="12" t="s">
        <v>539</v>
      </c>
      <c r="F201" s="11" t="s">
        <v>540</v>
      </c>
      <c r="G201" s="11" t="s">
        <v>541</v>
      </c>
      <c r="H201" s="12" t="s">
        <v>21</v>
      </c>
      <c r="I201" s="12" t="n">
        <v>1</v>
      </c>
      <c r="J201" s="12" t="n">
        <v>10</v>
      </c>
      <c r="K201" s="12" t="n">
        <v>53.2</v>
      </c>
      <c r="L201" s="11" t="n">
        <v>532</v>
      </c>
      <c r="M201" s="13"/>
      <c r="N201" s="12"/>
    </row>
    <row r="202" customFormat="false" ht="93" hidden="false" customHeight="true" outlineLevel="0" collapsed="false">
      <c r="A202" s="10"/>
      <c r="B202" s="11" t="s">
        <v>515</v>
      </c>
      <c r="C202" s="12" t="s">
        <v>516</v>
      </c>
      <c r="D202" s="12" t="s">
        <v>359</v>
      </c>
      <c r="E202" s="12" t="s">
        <v>542</v>
      </c>
      <c r="F202" s="11" t="s">
        <v>543</v>
      </c>
      <c r="G202" s="11" t="s">
        <v>544</v>
      </c>
      <c r="H202" s="12" t="s">
        <v>21</v>
      </c>
      <c r="I202" s="12" t="n">
        <v>1</v>
      </c>
      <c r="J202" s="12" t="n">
        <v>200</v>
      </c>
      <c r="K202" s="12" t="n">
        <v>36.2</v>
      </c>
      <c r="L202" s="11" t="n">
        <v>7240</v>
      </c>
      <c r="M202" s="13"/>
      <c r="N202" s="12"/>
    </row>
    <row r="203" customFormat="false" ht="93" hidden="false" customHeight="true" outlineLevel="0" collapsed="false">
      <c r="A203" s="10"/>
      <c r="B203" s="11" t="s">
        <v>515</v>
      </c>
      <c r="C203" s="12" t="s">
        <v>516</v>
      </c>
      <c r="D203" s="12" t="s">
        <v>359</v>
      </c>
      <c r="E203" s="12" t="s">
        <v>545</v>
      </c>
      <c r="F203" s="11" t="s">
        <v>546</v>
      </c>
      <c r="G203" s="11" t="s">
        <v>547</v>
      </c>
      <c r="H203" s="12" t="s">
        <v>21</v>
      </c>
      <c r="I203" s="12" t="n">
        <v>1</v>
      </c>
      <c r="J203" s="12" t="n">
        <v>80</v>
      </c>
      <c r="K203" s="12" t="n">
        <v>22.2</v>
      </c>
      <c r="L203" s="11" t="n">
        <v>1776</v>
      </c>
      <c r="M203" s="13"/>
      <c r="N203" s="12"/>
    </row>
    <row r="204" customFormat="false" ht="93" hidden="false" customHeight="true" outlineLevel="0" collapsed="false">
      <c r="A204" s="10"/>
      <c r="B204" s="11" t="s">
        <v>515</v>
      </c>
      <c r="C204" s="12" t="s">
        <v>516</v>
      </c>
      <c r="D204" s="12" t="s">
        <v>359</v>
      </c>
      <c r="E204" s="12" t="s">
        <v>548</v>
      </c>
      <c r="F204" s="11" t="s">
        <v>549</v>
      </c>
      <c r="G204" s="11" t="s">
        <v>550</v>
      </c>
      <c r="H204" s="12" t="s">
        <v>21</v>
      </c>
      <c r="I204" s="12" t="n">
        <v>1</v>
      </c>
      <c r="J204" s="12" t="n">
        <v>20</v>
      </c>
      <c r="K204" s="12" t="n">
        <v>48.2</v>
      </c>
      <c r="L204" s="11" t="n">
        <v>964</v>
      </c>
      <c r="M204" s="13"/>
      <c r="N204" s="12"/>
    </row>
    <row r="205" customFormat="false" ht="93" hidden="false" customHeight="true" outlineLevel="0" collapsed="false">
      <c r="A205" s="10"/>
      <c r="B205" s="11" t="s">
        <v>515</v>
      </c>
      <c r="C205" s="12" t="s">
        <v>516</v>
      </c>
      <c r="D205" s="12" t="s">
        <v>359</v>
      </c>
      <c r="E205" s="12" t="s">
        <v>551</v>
      </c>
      <c r="F205" s="11" t="s">
        <v>552</v>
      </c>
      <c r="G205" s="11" t="s">
        <v>553</v>
      </c>
      <c r="H205" s="12" t="s">
        <v>21</v>
      </c>
      <c r="I205" s="12" t="n">
        <v>1</v>
      </c>
      <c r="J205" s="12" t="n">
        <v>5</v>
      </c>
      <c r="K205" s="12" t="n">
        <v>438</v>
      </c>
      <c r="L205" s="11" t="n">
        <v>2190</v>
      </c>
      <c r="M205" s="13"/>
      <c r="N205" s="12"/>
    </row>
    <row r="206" customFormat="false" ht="93" hidden="false" customHeight="true" outlineLevel="0" collapsed="false">
      <c r="A206" s="10"/>
      <c r="B206" s="11" t="s">
        <v>515</v>
      </c>
      <c r="C206" s="12" t="s">
        <v>516</v>
      </c>
      <c r="D206" s="12" t="s">
        <v>359</v>
      </c>
      <c r="E206" s="12" t="s">
        <v>554</v>
      </c>
      <c r="F206" s="11" t="s">
        <v>555</v>
      </c>
      <c r="G206" s="11" t="s">
        <v>556</v>
      </c>
      <c r="H206" s="12" t="s">
        <v>21</v>
      </c>
      <c r="I206" s="12" t="n">
        <v>1</v>
      </c>
      <c r="J206" s="12" t="n">
        <v>5</v>
      </c>
      <c r="K206" s="12" t="n">
        <v>1103</v>
      </c>
      <c r="L206" s="11" t="n">
        <v>5515</v>
      </c>
      <c r="M206" s="13"/>
      <c r="N206" s="12"/>
    </row>
    <row r="207" customFormat="false" ht="93" hidden="false" customHeight="true" outlineLevel="0" collapsed="false">
      <c r="A207" s="10"/>
      <c r="B207" s="11" t="s">
        <v>515</v>
      </c>
      <c r="C207" s="12" t="s">
        <v>516</v>
      </c>
      <c r="D207" s="12" t="s">
        <v>359</v>
      </c>
      <c r="E207" s="12" t="s">
        <v>557</v>
      </c>
      <c r="F207" s="11" t="s">
        <v>558</v>
      </c>
      <c r="G207" s="11" t="s">
        <v>559</v>
      </c>
      <c r="H207" s="12" t="s">
        <v>21</v>
      </c>
      <c r="I207" s="12" t="n">
        <v>1</v>
      </c>
      <c r="J207" s="12" t="n">
        <v>5</v>
      </c>
      <c r="K207" s="12" t="n">
        <v>258</v>
      </c>
      <c r="L207" s="11" t="n">
        <v>1290</v>
      </c>
      <c r="M207" s="13"/>
      <c r="N207" s="12"/>
    </row>
    <row r="208" customFormat="false" ht="93" hidden="false" customHeight="true" outlineLevel="0" collapsed="false">
      <c r="A208" s="10"/>
      <c r="B208" s="11" t="s">
        <v>515</v>
      </c>
      <c r="C208" s="12" t="s">
        <v>560</v>
      </c>
      <c r="D208" s="12" t="s">
        <v>561</v>
      </c>
      <c r="E208" s="12" t="s">
        <v>562</v>
      </c>
      <c r="F208" s="11" t="s">
        <v>563</v>
      </c>
      <c r="G208" s="11" t="s">
        <v>564</v>
      </c>
      <c r="H208" s="12" t="s">
        <v>21</v>
      </c>
      <c r="I208" s="12" t="n">
        <v>1</v>
      </c>
      <c r="J208" s="12" t="n">
        <v>8</v>
      </c>
      <c r="K208" s="12" t="n">
        <v>377</v>
      </c>
      <c r="L208" s="11" t="n">
        <v>3016</v>
      </c>
      <c r="M208" s="13"/>
      <c r="N208" s="12"/>
    </row>
    <row r="209" customFormat="false" ht="93" hidden="false" customHeight="true" outlineLevel="0" collapsed="false">
      <c r="A209" s="10"/>
      <c r="B209" s="11" t="s">
        <v>515</v>
      </c>
      <c r="C209" s="12" t="s">
        <v>560</v>
      </c>
      <c r="D209" s="12" t="s">
        <v>561</v>
      </c>
      <c r="E209" s="12" t="s">
        <v>562</v>
      </c>
      <c r="F209" s="11" t="s">
        <v>563</v>
      </c>
      <c r="G209" s="11" t="s">
        <v>565</v>
      </c>
      <c r="H209" s="12" t="s">
        <v>480</v>
      </c>
      <c r="I209" s="12" t="n">
        <v>8</v>
      </c>
      <c r="J209" s="12" t="n">
        <v>1</v>
      </c>
      <c r="K209" s="12" t="n">
        <v>377</v>
      </c>
      <c r="L209" s="11" t="n">
        <v>3016</v>
      </c>
      <c r="M209" s="13"/>
      <c r="N209" s="12" t="s">
        <v>566</v>
      </c>
    </row>
    <row r="210" customFormat="false" ht="93" hidden="false" customHeight="true" outlineLevel="0" collapsed="false">
      <c r="A210" s="10"/>
      <c r="B210" s="11" t="s">
        <v>515</v>
      </c>
      <c r="C210" s="12" t="s">
        <v>560</v>
      </c>
      <c r="D210" s="12" t="s">
        <v>561</v>
      </c>
      <c r="E210" s="12" t="s">
        <v>567</v>
      </c>
      <c r="F210" s="11" t="s">
        <v>568</v>
      </c>
      <c r="G210" s="11" t="s">
        <v>569</v>
      </c>
      <c r="H210" s="12" t="s">
        <v>480</v>
      </c>
      <c r="I210" s="12" t="n">
        <v>8</v>
      </c>
      <c r="J210" s="12" t="n">
        <v>1</v>
      </c>
      <c r="K210" s="12" t="n">
        <v>377</v>
      </c>
      <c r="L210" s="11" t="n">
        <v>3016</v>
      </c>
      <c r="M210" s="13"/>
      <c r="N210" s="12" t="s">
        <v>570</v>
      </c>
    </row>
    <row r="211" customFormat="false" ht="93" hidden="false" customHeight="true" outlineLevel="0" collapsed="false">
      <c r="A211" s="10"/>
      <c r="B211" s="11" t="s">
        <v>515</v>
      </c>
      <c r="C211" s="12" t="s">
        <v>560</v>
      </c>
      <c r="D211" s="12" t="s">
        <v>561</v>
      </c>
      <c r="E211" s="12" t="s">
        <v>571</v>
      </c>
      <c r="F211" s="11" t="s">
        <v>572</v>
      </c>
      <c r="G211" s="11" t="s">
        <v>573</v>
      </c>
      <c r="H211" s="12" t="s">
        <v>480</v>
      </c>
      <c r="I211" s="12" t="n">
        <v>8</v>
      </c>
      <c r="J211" s="12" t="n">
        <v>1</v>
      </c>
      <c r="K211" s="12" t="n">
        <v>377</v>
      </c>
      <c r="L211" s="11" t="n">
        <v>3016</v>
      </c>
      <c r="M211" s="13"/>
      <c r="N211" s="12" t="s">
        <v>574</v>
      </c>
    </row>
    <row r="212" customFormat="false" ht="93" hidden="false" customHeight="true" outlineLevel="0" collapsed="false">
      <c r="A212" s="10"/>
      <c r="B212" s="11" t="s">
        <v>515</v>
      </c>
      <c r="C212" s="12" t="s">
        <v>560</v>
      </c>
      <c r="D212" s="12" t="s">
        <v>575</v>
      </c>
      <c r="E212" s="12" t="s">
        <v>576</v>
      </c>
      <c r="F212" s="11" t="s">
        <v>577</v>
      </c>
      <c r="G212" s="11" t="s">
        <v>578</v>
      </c>
      <c r="H212" s="12" t="s">
        <v>21</v>
      </c>
      <c r="I212" s="12" t="n">
        <v>1</v>
      </c>
      <c r="J212" s="12" t="n">
        <v>4</v>
      </c>
      <c r="K212" s="12" t="n">
        <v>865</v>
      </c>
      <c r="L212" s="11" t="n">
        <v>3460</v>
      </c>
      <c r="M212" s="13"/>
      <c r="N212" s="12"/>
    </row>
    <row r="213" customFormat="false" ht="93" hidden="false" customHeight="true" outlineLevel="0" collapsed="false">
      <c r="A213" s="10"/>
      <c r="B213" s="11" t="s">
        <v>515</v>
      </c>
      <c r="C213" s="12" t="s">
        <v>560</v>
      </c>
      <c r="D213" s="12" t="s">
        <v>575</v>
      </c>
      <c r="E213" s="12" t="s">
        <v>579</v>
      </c>
      <c r="F213" s="11" t="s">
        <v>580</v>
      </c>
      <c r="G213" s="11" t="s">
        <v>581</v>
      </c>
      <c r="H213" s="12" t="s">
        <v>21</v>
      </c>
      <c r="I213" s="12" t="n">
        <v>1</v>
      </c>
      <c r="J213" s="12" t="n">
        <v>4</v>
      </c>
      <c r="K213" s="12" t="n">
        <v>960</v>
      </c>
      <c r="L213" s="11" t="n">
        <v>3840</v>
      </c>
      <c r="M213" s="13"/>
      <c r="N213" s="12"/>
    </row>
    <row r="214" customFormat="false" ht="93" hidden="false" customHeight="true" outlineLevel="0" collapsed="false">
      <c r="A214" s="10"/>
      <c r="B214" s="11" t="s">
        <v>515</v>
      </c>
      <c r="C214" s="12" t="s">
        <v>582</v>
      </c>
      <c r="D214" s="12" t="s">
        <v>561</v>
      </c>
      <c r="E214" s="12" t="s">
        <v>583</v>
      </c>
      <c r="F214" s="11" t="s">
        <v>584</v>
      </c>
      <c r="G214" s="11" t="s">
        <v>585</v>
      </c>
      <c r="H214" s="12" t="s">
        <v>21</v>
      </c>
      <c r="I214" s="12" t="n">
        <v>1</v>
      </c>
      <c r="J214" s="12" t="n">
        <v>10</v>
      </c>
      <c r="K214" s="12" t="n">
        <v>640</v>
      </c>
      <c r="L214" s="11" t="n">
        <v>6400</v>
      </c>
      <c r="M214" s="13"/>
      <c r="N214" s="12"/>
    </row>
    <row r="215" customFormat="false" ht="93" hidden="false" customHeight="true" outlineLevel="0" collapsed="false">
      <c r="A215" s="10"/>
      <c r="B215" s="11" t="s">
        <v>515</v>
      </c>
      <c r="C215" s="12" t="s">
        <v>582</v>
      </c>
      <c r="D215" s="12" t="s">
        <v>561</v>
      </c>
      <c r="E215" s="12" t="s">
        <v>586</v>
      </c>
      <c r="F215" s="11" t="s">
        <v>587</v>
      </c>
      <c r="G215" s="11" t="s">
        <v>588</v>
      </c>
      <c r="H215" s="12" t="s">
        <v>21</v>
      </c>
      <c r="I215" s="12" t="n">
        <v>1</v>
      </c>
      <c r="J215" s="12" t="n">
        <v>10</v>
      </c>
      <c r="K215" s="12" t="n">
        <v>640</v>
      </c>
      <c r="L215" s="11" t="n">
        <v>6400</v>
      </c>
      <c r="M215" s="13"/>
      <c r="N215" s="12"/>
    </row>
    <row r="216" customFormat="false" ht="93" hidden="false" customHeight="true" outlineLevel="0" collapsed="false">
      <c r="A216" s="10"/>
      <c r="B216" s="11" t="s">
        <v>515</v>
      </c>
      <c r="C216" s="12" t="s">
        <v>582</v>
      </c>
      <c r="D216" s="12" t="s">
        <v>561</v>
      </c>
      <c r="E216" s="12" t="s">
        <v>589</v>
      </c>
      <c r="F216" s="11" t="s">
        <v>590</v>
      </c>
      <c r="G216" s="11" t="s">
        <v>591</v>
      </c>
      <c r="H216" s="12" t="s">
        <v>21</v>
      </c>
      <c r="I216" s="12" t="n">
        <v>1</v>
      </c>
      <c r="J216" s="12" t="n">
        <v>10</v>
      </c>
      <c r="K216" s="12" t="n">
        <v>640</v>
      </c>
      <c r="L216" s="11" t="n">
        <v>6400</v>
      </c>
      <c r="M216" s="13"/>
      <c r="N216" s="12"/>
    </row>
    <row r="217" customFormat="false" ht="93" hidden="false" customHeight="true" outlineLevel="0" collapsed="false">
      <c r="A217" s="10"/>
      <c r="B217" s="11" t="s">
        <v>515</v>
      </c>
      <c r="C217" s="12" t="s">
        <v>582</v>
      </c>
      <c r="D217" s="12" t="s">
        <v>359</v>
      </c>
      <c r="E217" s="12" t="s">
        <v>592</v>
      </c>
      <c r="F217" s="11" t="s">
        <v>593</v>
      </c>
      <c r="G217" s="11" t="s">
        <v>594</v>
      </c>
      <c r="H217" s="12" t="s">
        <v>21</v>
      </c>
      <c r="I217" s="12" t="n">
        <v>1</v>
      </c>
      <c r="J217" s="12" t="n">
        <v>20</v>
      </c>
      <c r="K217" s="12" t="n">
        <v>202.1</v>
      </c>
      <c r="L217" s="11" t="n">
        <v>4042</v>
      </c>
      <c r="M217" s="13"/>
      <c r="N217" s="12"/>
    </row>
    <row r="218" customFormat="false" ht="93" hidden="false" customHeight="true" outlineLevel="0" collapsed="false">
      <c r="A218" s="10"/>
      <c r="B218" s="11" t="s">
        <v>515</v>
      </c>
      <c r="C218" s="12" t="s">
        <v>582</v>
      </c>
      <c r="D218" s="12" t="s">
        <v>359</v>
      </c>
      <c r="E218" s="12" t="s">
        <v>595</v>
      </c>
      <c r="F218" s="11" t="s">
        <v>596</v>
      </c>
      <c r="G218" s="11" t="s">
        <v>597</v>
      </c>
      <c r="H218" s="12" t="s">
        <v>21</v>
      </c>
      <c r="I218" s="12" t="n">
        <v>1</v>
      </c>
      <c r="J218" s="12" t="n">
        <v>10</v>
      </c>
      <c r="K218" s="12" t="n">
        <v>57</v>
      </c>
      <c r="L218" s="11" t="n">
        <v>570</v>
      </c>
      <c r="M218" s="13"/>
      <c r="N218" s="12"/>
    </row>
    <row r="219" customFormat="false" ht="93" hidden="false" customHeight="true" outlineLevel="0" collapsed="false">
      <c r="A219" s="10"/>
      <c r="B219" s="11" t="s">
        <v>515</v>
      </c>
      <c r="C219" s="12" t="s">
        <v>582</v>
      </c>
      <c r="D219" s="12" t="s">
        <v>359</v>
      </c>
      <c r="E219" s="12" t="s">
        <v>598</v>
      </c>
      <c r="F219" s="11" t="s">
        <v>599</v>
      </c>
      <c r="G219" s="11" t="s">
        <v>600</v>
      </c>
      <c r="H219" s="12" t="s">
        <v>21</v>
      </c>
      <c r="I219" s="12" t="n">
        <v>1</v>
      </c>
      <c r="J219" s="12" t="n">
        <v>20</v>
      </c>
      <c r="K219" s="12" t="n">
        <v>70</v>
      </c>
      <c r="L219" s="11" t="n">
        <v>1400</v>
      </c>
      <c r="M219" s="13"/>
      <c r="N219" s="12"/>
    </row>
    <row r="220" customFormat="false" ht="93" hidden="false" customHeight="true" outlineLevel="0" collapsed="false">
      <c r="A220" s="10"/>
      <c r="B220" s="11" t="s">
        <v>515</v>
      </c>
      <c r="C220" s="12" t="s">
        <v>582</v>
      </c>
      <c r="D220" s="12" t="s">
        <v>575</v>
      </c>
      <c r="E220" s="12" t="s">
        <v>601</v>
      </c>
      <c r="F220" s="11" t="s">
        <v>602</v>
      </c>
      <c r="G220" s="11" t="s">
        <v>603</v>
      </c>
      <c r="H220" s="12" t="s">
        <v>21</v>
      </c>
      <c r="I220" s="12" t="n">
        <v>1</v>
      </c>
      <c r="J220" s="12" t="n">
        <v>4</v>
      </c>
      <c r="K220" s="12" t="n">
        <v>1168</v>
      </c>
      <c r="L220" s="11" t="n">
        <v>4672</v>
      </c>
      <c r="M220" s="13"/>
      <c r="N220" s="12"/>
    </row>
    <row r="221" customFormat="false" ht="93" hidden="false" customHeight="true" outlineLevel="0" collapsed="false">
      <c r="A221" s="10"/>
      <c r="B221" s="11" t="s">
        <v>515</v>
      </c>
      <c r="C221" s="12" t="s">
        <v>582</v>
      </c>
      <c r="D221" s="12" t="s">
        <v>575</v>
      </c>
      <c r="E221" s="12" t="s">
        <v>604</v>
      </c>
      <c r="F221" s="11" t="s">
        <v>605</v>
      </c>
      <c r="G221" s="11" t="s">
        <v>606</v>
      </c>
      <c r="H221" s="12" t="s">
        <v>21</v>
      </c>
      <c r="I221" s="12" t="n">
        <v>1</v>
      </c>
      <c r="J221" s="12" t="n">
        <v>4</v>
      </c>
      <c r="K221" s="12" t="n">
        <v>1168</v>
      </c>
      <c r="L221" s="11" t="n">
        <v>4672</v>
      </c>
      <c r="M221" s="13"/>
      <c r="N221" s="12"/>
    </row>
    <row r="222" customFormat="false" ht="93" hidden="false" customHeight="true" outlineLevel="0" collapsed="false">
      <c r="A222" s="10"/>
      <c r="B222" s="11" t="s">
        <v>515</v>
      </c>
      <c r="C222" s="12" t="s">
        <v>607</v>
      </c>
      <c r="D222" s="12" t="s">
        <v>359</v>
      </c>
      <c r="E222" s="12" t="s">
        <v>608</v>
      </c>
      <c r="F222" s="11" t="s">
        <v>609</v>
      </c>
      <c r="G222" s="11" t="s">
        <v>610</v>
      </c>
      <c r="H222" s="12" t="s">
        <v>611</v>
      </c>
      <c r="I222" s="12" t="n">
        <v>10</v>
      </c>
      <c r="J222" s="12" t="n">
        <v>1</v>
      </c>
      <c r="K222" s="12" t="n">
        <v>257.3</v>
      </c>
      <c r="L222" s="11" t="n">
        <v>2573</v>
      </c>
      <c r="M222" s="13"/>
      <c r="N222" s="12"/>
    </row>
    <row r="223" customFormat="false" ht="93" hidden="false" customHeight="true" outlineLevel="0" collapsed="false">
      <c r="A223" s="10"/>
      <c r="B223" s="11" t="s">
        <v>515</v>
      </c>
      <c r="C223" s="12" t="s">
        <v>612</v>
      </c>
      <c r="D223" s="12" t="s">
        <v>613</v>
      </c>
      <c r="E223" s="12" t="s">
        <v>614</v>
      </c>
      <c r="F223" s="11" t="s">
        <v>615</v>
      </c>
      <c r="G223" s="11" t="s">
        <v>616</v>
      </c>
      <c r="H223" s="12" t="s">
        <v>21</v>
      </c>
      <c r="I223" s="12" t="n">
        <v>1</v>
      </c>
      <c r="J223" s="12" t="n">
        <v>20</v>
      </c>
      <c r="K223" s="12" t="n">
        <v>36.7</v>
      </c>
      <c r="L223" s="11" t="n">
        <v>734</v>
      </c>
      <c r="M223" s="13"/>
      <c r="N223" s="12"/>
    </row>
    <row r="224" customFormat="false" ht="93" hidden="false" customHeight="true" outlineLevel="0" collapsed="false">
      <c r="A224" s="10"/>
      <c r="B224" s="11" t="s">
        <v>515</v>
      </c>
      <c r="C224" s="12" t="s">
        <v>612</v>
      </c>
      <c r="D224" s="12" t="s">
        <v>613</v>
      </c>
      <c r="E224" s="12" t="s">
        <v>617</v>
      </c>
      <c r="F224" s="11" t="s">
        <v>618</v>
      </c>
      <c r="G224" s="11" t="s">
        <v>619</v>
      </c>
      <c r="H224" s="12" t="s">
        <v>21</v>
      </c>
      <c r="I224" s="12" t="n">
        <v>1</v>
      </c>
      <c r="J224" s="12" t="n">
        <v>64</v>
      </c>
      <c r="K224" s="12" t="n">
        <v>46.545</v>
      </c>
      <c r="L224" s="11" t="n">
        <v>2978.88</v>
      </c>
      <c r="M224" s="13"/>
      <c r="N224" s="12"/>
    </row>
    <row r="225" customFormat="false" ht="93" hidden="false" customHeight="true" outlineLevel="0" collapsed="false">
      <c r="A225" s="10"/>
      <c r="B225" s="11" t="s">
        <v>515</v>
      </c>
      <c r="C225" s="12" t="s">
        <v>612</v>
      </c>
      <c r="D225" s="12" t="s">
        <v>613</v>
      </c>
      <c r="E225" s="12" t="s">
        <v>620</v>
      </c>
      <c r="F225" s="11" t="s">
        <v>621</v>
      </c>
      <c r="G225" s="11" t="s">
        <v>622</v>
      </c>
      <c r="H225" s="12" t="s">
        <v>21</v>
      </c>
      <c r="I225" s="12" t="n">
        <v>1</v>
      </c>
      <c r="J225" s="12" t="n">
        <v>16</v>
      </c>
      <c r="K225" s="12" t="n">
        <v>72.5</v>
      </c>
      <c r="L225" s="11" t="n">
        <v>1160</v>
      </c>
      <c r="M225" s="13"/>
      <c r="N225" s="12"/>
    </row>
    <row r="226" customFormat="false" ht="93" hidden="false" customHeight="true" outlineLevel="0" collapsed="false">
      <c r="A226" s="10" t="s">
        <v>623</v>
      </c>
      <c r="B226" s="11" t="s">
        <v>515</v>
      </c>
      <c r="C226" s="12" t="s">
        <v>612</v>
      </c>
      <c r="D226" s="12" t="s">
        <v>613</v>
      </c>
      <c r="E226" s="12" t="s">
        <v>624</v>
      </c>
      <c r="F226" s="11" t="s">
        <v>625</v>
      </c>
      <c r="G226" s="11" t="s">
        <v>626</v>
      </c>
      <c r="H226" s="12" t="s">
        <v>21</v>
      </c>
      <c r="I226" s="12" t="n">
        <v>1</v>
      </c>
      <c r="J226" s="12" t="n">
        <v>64</v>
      </c>
      <c r="K226" s="12" t="n">
        <v>111.5</v>
      </c>
      <c r="L226" s="11" t="n">
        <v>7136</v>
      </c>
      <c r="M226" s="13"/>
      <c r="N226" s="12"/>
    </row>
    <row r="227" customFormat="false" ht="93" hidden="false" customHeight="true" outlineLevel="0" collapsed="false">
      <c r="A227" s="10" t="s">
        <v>627</v>
      </c>
      <c r="B227" s="11" t="s">
        <v>515</v>
      </c>
      <c r="C227" s="12" t="s">
        <v>612</v>
      </c>
      <c r="D227" s="12" t="s">
        <v>613</v>
      </c>
      <c r="E227" s="12" t="s">
        <v>624</v>
      </c>
      <c r="F227" s="11" t="s">
        <v>625</v>
      </c>
      <c r="G227" s="11" t="s">
        <v>628</v>
      </c>
      <c r="H227" s="12" t="s">
        <v>21</v>
      </c>
      <c r="I227" s="12" t="n">
        <v>1</v>
      </c>
      <c r="J227" s="12" t="n">
        <v>64</v>
      </c>
      <c r="K227" s="12" t="n">
        <v>111.5</v>
      </c>
      <c r="L227" s="11" t="n">
        <v>7136</v>
      </c>
      <c r="M227" s="13"/>
      <c r="N227" s="12" t="s">
        <v>629</v>
      </c>
    </row>
    <row r="228" customFormat="false" ht="93" hidden="false" customHeight="true" outlineLevel="0" collapsed="false">
      <c r="A228" s="10" t="s">
        <v>630</v>
      </c>
      <c r="B228" s="11" t="s">
        <v>515</v>
      </c>
      <c r="C228" s="12" t="s">
        <v>612</v>
      </c>
      <c r="D228" s="12" t="s">
        <v>613</v>
      </c>
      <c r="E228" s="12" t="s">
        <v>631</v>
      </c>
      <c r="F228" s="11" t="s">
        <v>632</v>
      </c>
      <c r="G228" s="11" t="s">
        <v>633</v>
      </c>
      <c r="H228" s="12" t="s">
        <v>21</v>
      </c>
      <c r="I228" s="12" t="n">
        <v>1</v>
      </c>
      <c r="J228" s="12" t="n">
        <v>64</v>
      </c>
      <c r="K228" s="12" t="n">
        <v>128.5</v>
      </c>
      <c r="L228" s="11" t="n">
        <v>8224</v>
      </c>
      <c r="M228" s="13"/>
      <c r="N228" s="12"/>
    </row>
    <row r="229" customFormat="false" ht="93" hidden="false" customHeight="true" outlineLevel="0" collapsed="false">
      <c r="A229" s="10" t="s">
        <v>634</v>
      </c>
      <c r="B229" s="11" t="s">
        <v>515</v>
      </c>
      <c r="C229" s="12" t="s">
        <v>612</v>
      </c>
      <c r="D229" s="12" t="s">
        <v>613</v>
      </c>
      <c r="E229" s="12" t="s">
        <v>631</v>
      </c>
      <c r="F229" s="11" t="s">
        <v>632</v>
      </c>
      <c r="G229" s="11" t="s">
        <v>635</v>
      </c>
      <c r="H229" s="12" t="s">
        <v>21</v>
      </c>
      <c r="I229" s="12" t="n">
        <v>1</v>
      </c>
      <c r="J229" s="12" t="n">
        <v>64</v>
      </c>
      <c r="K229" s="12" t="n">
        <v>128.5</v>
      </c>
      <c r="L229" s="11" t="n">
        <v>8224</v>
      </c>
      <c r="M229" s="13"/>
      <c r="N229" s="12" t="s">
        <v>636</v>
      </c>
    </row>
    <row r="230" customFormat="false" ht="93" hidden="false" customHeight="true" outlineLevel="0" collapsed="false">
      <c r="A230" s="10" t="s">
        <v>630</v>
      </c>
      <c r="B230" s="11" t="s">
        <v>515</v>
      </c>
      <c r="C230" s="12" t="s">
        <v>612</v>
      </c>
      <c r="D230" s="12" t="s">
        <v>613</v>
      </c>
      <c r="E230" s="12" t="s">
        <v>637</v>
      </c>
      <c r="F230" s="11" t="s">
        <v>638</v>
      </c>
      <c r="G230" s="11" t="s">
        <v>639</v>
      </c>
      <c r="H230" s="12" t="s">
        <v>21</v>
      </c>
      <c r="I230" s="12" t="n">
        <v>1</v>
      </c>
      <c r="J230" s="12" t="n">
        <v>64</v>
      </c>
      <c r="K230" s="12" t="n">
        <v>129</v>
      </c>
      <c r="L230" s="11" t="n">
        <v>8256</v>
      </c>
      <c r="M230" s="13"/>
      <c r="N230" s="12"/>
    </row>
    <row r="231" customFormat="false" ht="93" hidden="false" customHeight="true" outlineLevel="0" collapsed="false">
      <c r="A231" s="10" t="s">
        <v>634</v>
      </c>
      <c r="B231" s="11" t="s">
        <v>515</v>
      </c>
      <c r="C231" s="12" t="s">
        <v>612</v>
      </c>
      <c r="D231" s="12" t="s">
        <v>613</v>
      </c>
      <c r="E231" s="12" t="s">
        <v>637</v>
      </c>
      <c r="F231" s="11" t="s">
        <v>638</v>
      </c>
      <c r="G231" s="11" t="s">
        <v>640</v>
      </c>
      <c r="H231" s="12" t="s">
        <v>21</v>
      </c>
      <c r="I231" s="12" t="n">
        <v>1</v>
      </c>
      <c r="J231" s="12" t="n">
        <v>64</v>
      </c>
      <c r="K231" s="12" t="n">
        <v>129</v>
      </c>
      <c r="L231" s="11" t="n">
        <v>8256</v>
      </c>
      <c r="M231" s="13"/>
      <c r="N231" s="12" t="s">
        <v>641</v>
      </c>
    </row>
    <row r="232" customFormat="false" ht="93" hidden="false" customHeight="true" outlineLevel="0" collapsed="false">
      <c r="A232" s="10" t="s">
        <v>642</v>
      </c>
      <c r="B232" s="11" t="s">
        <v>515</v>
      </c>
      <c r="C232" s="12" t="s">
        <v>612</v>
      </c>
      <c r="D232" s="12" t="s">
        <v>613</v>
      </c>
      <c r="E232" s="12" t="s">
        <v>643</v>
      </c>
      <c r="F232" s="11" t="s">
        <v>644</v>
      </c>
      <c r="G232" s="11" t="s">
        <v>645</v>
      </c>
      <c r="H232" s="12" t="s">
        <v>21</v>
      </c>
      <c r="I232" s="12" t="n">
        <v>1</v>
      </c>
      <c r="J232" s="12" t="n">
        <v>64</v>
      </c>
      <c r="K232" s="12" t="n">
        <v>130.5</v>
      </c>
      <c r="L232" s="11" t="n">
        <v>8352</v>
      </c>
      <c r="M232" s="13"/>
      <c r="N232" s="12"/>
    </row>
    <row r="233" customFormat="false" ht="93" hidden="false" customHeight="true" outlineLevel="0" collapsed="false">
      <c r="A233" s="10" t="s">
        <v>646</v>
      </c>
      <c r="B233" s="11" t="s">
        <v>515</v>
      </c>
      <c r="C233" s="12" t="s">
        <v>612</v>
      </c>
      <c r="D233" s="12" t="s">
        <v>613</v>
      </c>
      <c r="E233" s="12" t="s">
        <v>643</v>
      </c>
      <c r="F233" s="11" t="s">
        <v>644</v>
      </c>
      <c r="G233" s="11" t="s">
        <v>647</v>
      </c>
      <c r="H233" s="12" t="s">
        <v>21</v>
      </c>
      <c r="I233" s="12" t="n">
        <v>1</v>
      </c>
      <c r="J233" s="12" t="n">
        <v>64</v>
      </c>
      <c r="K233" s="12" t="n">
        <v>130.5</v>
      </c>
      <c r="L233" s="11" t="n">
        <v>8352</v>
      </c>
      <c r="M233" s="13"/>
      <c r="N233" s="12" t="s">
        <v>648</v>
      </c>
    </row>
    <row r="234" customFormat="false" ht="93" hidden="false" customHeight="true" outlineLevel="0" collapsed="false">
      <c r="A234" s="10" t="s">
        <v>649</v>
      </c>
      <c r="B234" s="11" t="s">
        <v>515</v>
      </c>
      <c r="C234" s="12" t="s">
        <v>612</v>
      </c>
      <c r="D234" s="12" t="s">
        <v>613</v>
      </c>
      <c r="E234" s="12" t="s">
        <v>650</v>
      </c>
      <c r="F234" s="11" t="s">
        <v>651</v>
      </c>
      <c r="G234" s="11" t="s">
        <v>652</v>
      </c>
      <c r="H234" s="12" t="s">
        <v>21</v>
      </c>
      <c r="I234" s="12" t="n">
        <v>1</v>
      </c>
      <c r="J234" s="12" t="n">
        <v>64</v>
      </c>
      <c r="K234" s="12" t="n">
        <v>127.5</v>
      </c>
      <c r="L234" s="11" t="n">
        <v>8160</v>
      </c>
      <c r="M234" s="13"/>
      <c r="N234" s="12"/>
    </row>
    <row r="235" customFormat="false" ht="93" hidden="false" customHeight="true" outlineLevel="0" collapsed="false">
      <c r="A235" s="10" t="s">
        <v>653</v>
      </c>
      <c r="B235" s="11" t="s">
        <v>515</v>
      </c>
      <c r="C235" s="12" t="s">
        <v>612</v>
      </c>
      <c r="D235" s="12" t="s">
        <v>613</v>
      </c>
      <c r="E235" s="12" t="s">
        <v>650</v>
      </c>
      <c r="F235" s="11" t="s">
        <v>651</v>
      </c>
      <c r="G235" s="11" t="s">
        <v>654</v>
      </c>
      <c r="H235" s="12" t="s">
        <v>21</v>
      </c>
      <c r="I235" s="12" t="n">
        <v>1</v>
      </c>
      <c r="J235" s="12" t="n">
        <v>64</v>
      </c>
      <c r="K235" s="12" t="n">
        <v>127.5</v>
      </c>
      <c r="L235" s="11" t="n">
        <v>8160</v>
      </c>
      <c r="M235" s="13"/>
      <c r="N235" s="12" t="s">
        <v>655</v>
      </c>
    </row>
    <row r="236" customFormat="false" ht="93" hidden="false" customHeight="true" outlineLevel="0" collapsed="false">
      <c r="A236" s="10" t="s">
        <v>656</v>
      </c>
      <c r="B236" s="11" t="s">
        <v>515</v>
      </c>
      <c r="C236" s="12" t="s">
        <v>612</v>
      </c>
      <c r="D236" s="12" t="s">
        <v>613</v>
      </c>
      <c r="E236" s="12" t="s">
        <v>657</v>
      </c>
      <c r="F236" s="11" t="s">
        <v>658</v>
      </c>
      <c r="G236" s="11" t="s">
        <v>659</v>
      </c>
      <c r="H236" s="12" t="s">
        <v>21</v>
      </c>
      <c r="I236" s="12" t="n">
        <v>1</v>
      </c>
      <c r="J236" s="12" t="n">
        <v>64</v>
      </c>
      <c r="K236" s="12" t="n">
        <v>143.5</v>
      </c>
      <c r="L236" s="11" t="n">
        <v>9184</v>
      </c>
      <c r="M236" s="13"/>
      <c r="N236" s="12"/>
    </row>
    <row r="237" customFormat="false" ht="93" hidden="false" customHeight="true" outlineLevel="0" collapsed="false">
      <c r="A237" s="10" t="s">
        <v>660</v>
      </c>
      <c r="B237" s="11" t="s">
        <v>515</v>
      </c>
      <c r="C237" s="12" t="s">
        <v>612</v>
      </c>
      <c r="D237" s="12" t="s">
        <v>613</v>
      </c>
      <c r="E237" s="12" t="s">
        <v>657</v>
      </c>
      <c r="F237" s="11" t="s">
        <v>658</v>
      </c>
      <c r="G237" s="11" t="s">
        <v>661</v>
      </c>
      <c r="H237" s="12" t="s">
        <v>21</v>
      </c>
      <c r="I237" s="12" t="n">
        <v>1</v>
      </c>
      <c r="J237" s="12" t="n">
        <v>64</v>
      </c>
      <c r="K237" s="12" t="n">
        <v>143.5</v>
      </c>
      <c r="L237" s="11" t="n">
        <v>9184</v>
      </c>
      <c r="M237" s="13"/>
      <c r="N237" s="12" t="s">
        <v>662</v>
      </c>
    </row>
    <row r="238" customFormat="false" ht="93" hidden="false" customHeight="true" outlineLevel="0" collapsed="false">
      <c r="A238" s="10" t="s">
        <v>649</v>
      </c>
      <c r="B238" s="11" t="s">
        <v>515</v>
      </c>
      <c r="C238" s="12" t="s">
        <v>612</v>
      </c>
      <c r="D238" s="12" t="s">
        <v>613</v>
      </c>
      <c r="E238" s="12" t="s">
        <v>663</v>
      </c>
      <c r="F238" s="11" t="s">
        <v>664</v>
      </c>
      <c r="G238" s="11" t="s">
        <v>665</v>
      </c>
      <c r="H238" s="12" t="s">
        <v>21</v>
      </c>
      <c r="I238" s="12" t="n">
        <v>1</v>
      </c>
      <c r="J238" s="12" t="n">
        <v>32</v>
      </c>
      <c r="K238" s="12" t="n">
        <v>345</v>
      </c>
      <c r="L238" s="11" t="n">
        <v>11040</v>
      </c>
      <c r="M238" s="13"/>
      <c r="N238" s="12"/>
    </row>
    <row r="239" customFormat="false" ht="93" hidden="false" customHeight="true" outlineLevel="0" collapsed="false">
      <c r="A239" s="10" t="s">
        <v>653</v>
      </c>
      <c r="B239" s="11" t="s">
        <v>515</v>
      </c>
      <c r="C239" s="12" t="s">
        <v>612</v>
      </c>
      <c r="D239" s="12" t="s">
        <v>613</v>
      </c>
      <c r="E239" s="12" t="s">
        <v>663</v>
      </c>
      <c r="F239" s="11" t="s">
        <v>664</v>
      </c>
      <c r="G239" s="11" t="s">
        <v>666</v>
      </c>
      <c r="H239" s="12" t="s">
        <v>21</v>
      </c>
      <c r="I239" s="12" t="n">
        <v>1</v>
      </c>
      <c r="J239" s="12" t="n">
        <v>32</v>
      </c>
      <c r="K239" s="12" t="n">
        <v>345</v>
      </c>
      <c r="L239" s="11" t="n">
        <v>11040</v>
      </c>
      <c r="M239" s="13"/>
      <c r="N239" s="12" t="s">
        <v>667</v>
      </c>
    </row>
    <row r="240" customFormat="false" ht="93" hidden="false" customHeight="true" outlineLevel="0" collapsed="false">
      <c r="A240" s="10"/>
      <c r="B240" s="11" t="s">
        <v>515</v>
      </c>
      <c r="C240" s="12" t="s">
        <v>612</v>
      </c>
      <c r="D240" s="12" t="s">
        <v>359</v>
      </c>
      <c r="E240" s="12" t="s">
        <v>668</v>
      </c>
      <c r="F240" s="11" t="s">
        <v>669</v>
      </c>
      <c r="G240" s="11" t="s">
        <v>670</v>
      </c>
      <c r="H240" s="12" t="s">
        <v>21</v>
      </c>
      <c r="I240" s="12" t="n">
        <v>1</v>
      </c>
      <c r="J240" s="12" t="n">
        <v>10</v>
      </c>
      <c r="K240" s="12" t="n">
        <v>58.3</v>
      </c>
      <c r="L240" s="11" t="n">
        <v>583</v>
      </c>
      <c r="M240" s="13"/>
      <c r="N240" s="12"/>
    </row>
    <row r="241" customFormat="false" ht="93" hidden="false" customHeight="true" outlineLevel="0" collapsed="false">
      <c r="A241" s="10" t="s">
        <v>671</v>
      </c>
      <c r="B241" s="11" t="s">
        <v>515</v>
      </c>
      <c r="C241" s="12" t="s">
        <v>612</v>
      </c>
      <c r="D241" s="12" t="s">
        <v>613</v>
      </c>
      <c r="E241" s="12" t="s">
        <v>672</v>
      </c>
      <c r="F241" s="11" t="s">
        <v>673</v>
      </c>
      <c r="G241" s="11" t="s">
        <v>674</v>
      </c>
      <c r="H241" s="12" t="s">
        <v>21</v>
      </c>
      <c r="I241" s="12" t="n">
        <v>1</v>
      </c>
      <c r="J241" s="12" t="n">
        <v>32</v>
      </c>
      <c r="K241" s="12" t="n">
        <v>439.5</v>
      </c>
      <c r="L241" s="11" t="n">
        <v>14064</v>
      </c>
      <c r="M241" s="13"/>
      <c r="N241" s="12"/>
    </row>
    <row r="242" customFormat="false" ht="93" hidden="false" customHeight="true" outlineLevel="0" collapsed="false">
      <c r="A242" s="10" t="s">
        <v>675</v>
      </c>
      <c r="B242" s="11" t="s">
        <v>515</v>
      </c>
      <c r="C242" s="12" t="s">
        <v>612</v>
      </c>
      <c r="D242" s="12" t="s">
        <v>613</v>
      </c>
      <c r="E242" s="12" t="s">
        <v>672</v>
      </c>
      <c r="F242" s="11" t="s">
        <v>673</v>
      </c>
      <c r="G242" s="11" t="s">
        <v>676</v>
      </c>
      <c r="H242" s="12" t="s">
        <v>21</v>
      </c>
      <c r="I242" s="12" t="n">
        <v>1</v>
      </c>
      <c r="J242" s="12" t="n">
        <v>32</v>
      </c>
      <c r="K242" s="12" t="n">
        <v>439.5</v>
      </c>
      <c r="L242" s="11" t="n">
        <v>14064</v>
      </c>
      <c r="M242" s="13"/>
      <c r="N242" s="12" t="s">
        <v>677</v>
      </c>
    </row>
    <row r="243" customFormat="false" ht="93" hidden="false" customHeight="true" outlineLevel="0" collapsed="false">
      <c r="A243" s="10" t="s">
        <v>678</v>
      </c>
      <c r="B243" s="11" t="s">
        <v>515</v>
      </c>
      <c r="C243" s="12" t="s">
        <v>612</v>
      </c>
      <c r="D243" s="12" t="s">
        <v>613</v>
      </c>
      <c r="E243" s="12" t="s">
        <v>679</v>
      </c>
      <c r="F243" s="11" t="s">
        <v>680</v>
      </c>
      <c r="G243" s="11" t="s">
        <v>681</v>
      </c>
      <c r="H243" s="12" t="s">
        <v>21</v>
      </c>
      <c r="I243" s="12" t="n">
        <v>1</v>
      </c>
      <c r="J243" s="12" t="n">
        <v>32</v>
      </c>
      <c r="K243" s="12" t="n">
        <v>404.5</v>
      </c>
      <c r="L243" s="11" t="n">
        <v>12944</v>
      </c>
      <c r="M243" s="13"/>
      <c r="N243" s="12" t="s">
        <v>682</v>
      </c>
    </row>
    <row r="244" customFormat="false" ht="93" hidden="false" customHeight="true" outlineLevel="0" collapsed="false">
      <c r="A244" s="10"/>
      <c r="B244" s="11" t="s">
        <v>515</v>
      </c>
      <c r="C244" s="12" t="s">
        <v>612</v>
      </c>
      <c r="D244" s="12" t="s">
        <v>613</v>
      </c>
      <c r="E244" s="12" t="s">
        <v>683</v>
      </c>
      <c r="F244" s="11" t="s">
        <v>684</v>
      </c>
      <c r="G244" s="11" t="s">
        <v>685</v>
      </c>
      <c r="H244" s="12" t="s">
        <v>21</v>
      </c>
      <c r="I244" s="12" t="n">
        <v>1</v>
      </c>
      <c r="J244" s="12" t="n">
        <v>80</v>
      </c>
      <c r="K244" s="12" t="n">
        <v>101</v>
      </c>
      <c r="L244" s="11" t="n">
        <v>8080</v>
      </c>
      <c r="M244" s="13"/>
      <c r="N244" s="12"/>
    </row>
    <row r="245" customFormat="false" ht="93" hidden="false" customHeight="true" outlineLevel="0" collapsed="false">
      <c r="A245" s="10"/>
      <c r="B245" s="11" t="s">
        <v>515</v>
      </c>
      <c r="C245" s="12" t="s">
        <v>612</v>
      </c>
      <c r="D245" s="12" t="s">
        <v>613</v>
      </c>
      <c r="E245" s="12" t="s">
        <v>686</v>
      </c>
      <c r="F245" s="11" t="s">
        <v>687</v>
      </c>
      <c r="G245" s="11" t="s">
        <v>688</v>
      </c>
      <c r="H245" s="12" t="s">
        <v>21</v>
      </c>
      <c r="I245" s="12" t="n">
        <v>1</v>
      </c>
      <c r="J245" s="12" t="n">
        <v>80</v>
      </c>
      <c r="K245" s="12" t="n">
        <v>157.6</v>
      </c>
      <c r="L245" s="11" t="n">
        <v>12608</v>
      </c>
      <c r="M245" s="13"/>
      <c r="N245" s="12"/>
    </row>
    <row r="246" customFormat="false" ht="93" hidden="false" customHeight="true" outlineLevel="0" collapsed="false">
      <c r="A246" s="10"/>
      <c r="B246" s="11" t="s">
        <v>515</v>
      </c>
      <c r="C246" s="12" t="s">
        <v>689</v>
      </c>
      <c r="D246" s="12" t="s">
        <v>613</v>
      </c>
      <c r="E246" s="12" t="s">
        <v>690</v>
      </c>
      <c r="F246" s="11" t="s">
        <v>691</v>
      </c>
      <c r="G246" s="11" t="s">
        <v>692</v>
      </c>
      <c r="H246" s="12" t="s">
        <v>21</v>
      </c>
      <c r="I246" s="12" t="n">
        <v>1</v>
      </c>
      <c r="J246" s="12" t="n">
        <v>80</v>
      </c>
      <c r="K246" s="12" t="n">
        <v>80.9</v>
      </c>
      <c r="L246" s="11" t="n">
        <v>6472</v>
      </c>
      <c r="M246" s="13"/>
      <c r="N246" s="12"/>
    </row>
    <row r="247" customFormat="false" ht="93" hidden="false" customHeight="true" outlineLevel="0" collapsed="false">
      <c r="A247" s="10"/>
      <c r="B247" s="11" t="s">
        <v>515</v>
      </c>
      <c r="C247" s="12" t="s">
        <v>689</v>
      </c>
      <c r="D247" s="12" t="s">
        <v>613</v>
      </c>
      <c r="E247" s="12" t="s">
        <v>693</v>
      </c>
      <c r="F247" s="11" t="s">
        <v>694</v>
      </c>
      <c r="G247" s="11" t="s">
        <v>695</v>
      </c>
      <c r="H247" s="12" t="s">
        <v>21</v>
      </c>
      <c r="I247" s="12" t="n">
        <v>1</v>
      </c>
      <c r="J247" s="12" t="n">
        <v>80</v>
      </c>
      <c r="K247" s="12" t="n">
        <v>90.7</v>
      </c>
      <c r="L247" s="11" t="n">
        <v>7256</v>
      </c>
      <c r="M247" s="13"/>
      <c r="N247" s="12"/>
    </row>
    <row r="248" customFormat="false" ht="93" hidden="false" customHeight="true" outlineLevel="0" collapsed="false">
      <c r="A248" s="10"/>
      <c r="B248" s="11" t="s">
        <v>515</v>
      </c>
      <c r="C248" s="12" t="s">
        <v>689</v>
      </c>
      <c r="D248" s="12" t="s">
        <v>613</v>
      </c>
      <c r="E248" s="12" t="s">
        <v>696</v>
      </c>
      <c r="F248" s="11" t="s">
        <v>697</v>
      </c>
      <c r="G248" s="11" t="s">
        <v>698</v>
      </c>
      <c r="H248" s="12" t="s">
        <v>21</v>
      </c>
      <c r="I248" s="12" t="n">
        <v>1</v>
      </c>
      <c r="J248" s="12" t="n">
        <v>80</v>
      </c>
      <c r="K248" s="12" t="n">
        <v>95.6</v>
      </c>
      <c r="L248" s="11" t="n">
        <v>7648</v>
      </c>
      <c r="M248" s="13"/>
      <c r="N248" s="12"/>
    </row>
    <row r="249" customFormat="false" ht="93" hidden="false" customHeight="true" outlineLevel="0" collapsed="false">
      <c r="A249" s="10"/>
      <c r="B249" s="11" t="s">
        <v>515</v>
      </c>
      <c r="C249" s="12" t="s">
        <v>689</v>
      </c>
      <c r="D249" s="12" t="s">
        <v>613</v>
      </c>
      <c r="E249" s="12" t="s">
        <v>699</v>
      </c>
      <c r="F249" s="11" t="s">
        <v>700</v>
      </c>
      <c r="G249" s="11" t="s">
        <v>701</v>
      </c>
      <c r="H249" s="12" t="s">
        <v>21</v>
      </c>
      <c r="I249" s="12" t="n">
        <v>1</v>
      </c>
      <c r="J249" s="12" t="n">
        <v>80</v>
      </c>
      <c r="K249" s="12" t="n">
        <v>111.6</v>
      </c>
      <c r="L249" s="11" t="n">
        <v>8928</v>
      </c>
      <c r="M249" s="13"/>
      <c r="N249" s="12"/>
    </row>
    <row r="250" customFormat="false" ht="93" hidden="false" customHeight="true" outlineLevel="0" collapsed="false">
      <c r="A250" s="10"/>
      <c r="B250" s="11" t="s">
        <v>515</v>
      </c>
      <c r="C250" s="12" t="s">
        <v>702</v>
      </c>
      <c r="D250" s="12" t="s">
        <v>613</v>
      </c>
      <c r="E250" s="12" t="s">
        <v>703</v>
      </c>
      <c r="F250" s="11" t="s">
        <v>704</v>
      </c>
      <c r="G250" s="11" t="s">
        <v>705</v>
      </c>
      <c r="H250" s="12" t="s">
        <v>480</v>
      </c>
      <c r="I250" s="12" t="n">
        <v>80</v>
      </c>
      <c r="J250" s="12" t="n">
        <v>1</v>
      </c>
      <c r="K250" s="12" t="n">
        <v>85.1</v>
      </c>
      <c r="L250" s="11" t="n">
        <v>6808</v>
      </c>
      <c r="M250" s="13"/>
      <c r="N250" s="12" t="s">
        <v>706</v>
      </c>
    </row>
    <row r="251" customFormat="false" ht="93" hidden="false" customHeight="true" outlineLevel="0" collapsed="false">
      <c r="A251" s="10" t="s">
        <v>707</v>
      </c>
      <c r="B251" s="11" t="s">
        <v>515</v>
      </c>
      <c r="C251" s="12" t="s">
        <v>702</v>
      </c>
      <c r="D251" s="12" t="s">
        <v>613</v>
      </c>
      <c r="E251" s="12" t="s">
        <v>708</v>
      </c>
      <c r="F251" s="11" t="s">
        <v>709</v>
      </c>
      <c r="G251" s="11" t="s">
        <v>710</v>
      </c>
      <c r="H251" s="12" t="s">
        <v>480</v>
      </c>
      <c r="I251" s="12" t="n">
        <v>120</v>
      </c>
      <c r="J251" s="12" t="n">
        <v>1</v>
      </c>
      <c r="K251" s="12" t="n">
        <v>30.6</v>
      </c>
      <c r="L251" s="11" t="n">
        <v>3672</v>
      </c>
      <c r="M251" s="13"/>
      <c r="N251" s="12"/>
    </row>
    <row r="252" customFormat="false" ht="93" hidden="false" customHeight="true" outlineLevel="0" collapsed="false">
      <c r="A252" s="10" t="s">
        <v>711</v>
      </c>
      <c r="B252" s="11" t="s">
        <v>515</v>
      </c>
      <c r="C252" s="12" t="s">
        <v>702</v>
      </c>
      <c r="D252" s="12" t="s">
        <v>613</v>
      </c>
      <c r="E252" s="12" t="s">
        <v>708</v>
      </c>
      <c r="F252" s="11" t="s">
        <v>709</v>
      </c>
      <c r="G252" s="11" t="s">
        <v>712</v>
      </c>
      <c r="H252" s="12" t="s">
        <v>480</v>
      </c>
      <c r="I252" s="12" t="n">
        <v>120</v>
      </c>
      <c r="J252" s="12" t="n">
        <v>1</v>
      </c>
      <c r="K252" s="12" t="n">
        <v>30.6</v>
      </c>
      <c r="L252" s="11" t="n">
        <v>3672</v>
      </c>
      <c r="M252" s="13"/>
      <c r="N252" s="12" t="s">
        <v>713</v>
      </c>
    </row>
    <row r="253" customFormat="false" ht="93" hidden="false" customHeight="true" outlineLevel="0" collapsed="false">
      <c r="A253" s="10"/>
      <c r="B253" s="11" t="s">
        <v>515</v>
      </c>
      <c r="C253" s="12" t="s">
        <v>702</v>
      </c>
      <c r="D253" s="12" t="s">
        <v>613</v>
      </c>
      <c r="E253" s="12" t="s">
        <v>714</v>
      </c>
      <c r="F253" s="11" t="s">
        <v>715</v>
      </c>
      <c r="G253" s="11" t="s">
        <v>716</v>
      </c>
      <c r="H253" s="12" t="s">
        <v>480</v>
      </c>
      <c r="I253" s="12" t="n">
        <v>80</v>
      </c>
      <c r="J253" s="12" t="n">
        <v>1</v>
      </c>
      <c r="K253" s="12" t="n">
        <v>71.5</v>
      </c>
      <c r="L253" s="11" t="n">
        <v>5720</v>
      </c>
      <c r="M253" s="13"/>
      <c r="N253" s="12"/>
    </row>
    <row r="254" customFormat="false" ht="93" hidden="false" customHeight="true" outlineLevel="0" collapsed="false">
      <c r="A254" s="10"/>
      <c r="B254" s="11" t="s">
        <v>515</v>
      </c>
      <c r="C254" s="12" t="s">
        <v>702</v>
      </c>
      <c r="D254" s="12" t="s">
        <v>613</v>
      </c>
      <c r="E254" s="12" t="s">
        <v>714</v>
      </c>
      <c r="F254" s="11" t="s">
        <v>715</v>
      </c>
      <c r="G254" s="11" t="s">
        <v>717</v>
      </c>
      <c r="H254" s="12" t="s">
        <v>480</v>
      </c>
      <c r="I254" s="12" t="n">
        <v>80</v>
      </c>
      <c r="J254" s="12" t="n">
        <v>1</v>
      </c>
      <c r="K254" s="12" t="n">
        <v>71.5</v>
      </c>
      <c r="L254" s="11" t="n">
        <v>5720</v>
      </c>
      <c r="M254" s="13"/>
      <c r="N254" s="12" t="s">
        <v>718</v>
      </c>
    </row>
    <row r="255" customFormat="false" ht="93" hidden="false" customHeight="true" outlineLevel="0" collapsed="false">
      <c r="A255" s="10"/>
      <c r="B255" s="11" t="s">
        <v>515</v>
      </c>
      <c r="C255" s="12" t="s">
        <v>702</v>
      </c>
      <c r="D255" s="12" t="s">
        <v>613</v>
      </c>
      <c r="E255" s="12" t="s">
        <v>719</v>
      </c>
      <c r="F255" s="11" t="s">
        <v>720</v>
      </c>
      <c r="G255" s="11" t="s">
        <v>721</v>
      </c>
      <c r="H255" s="12" t="s">
        <v>21</v>
      </c>
      <c r="I255" s="12" t="n">
        <v>1</v>
      </c>
      <c r="J255" s="12" t="n">
        <v>4</v>
      </c>
      <c r="K255" s="12" t="n">
        <v>1124</v>
      </c>
      <c r="L255" s="11" t="n">
        <v>4496</v>
      </c>
      <c r="M255" s="13"/>
      <c r="N255" s="12"/>
    </row>
    <row r="256" customFormat="false" ht="93" hidden="false" customHeight="true" outlineLevel="0" collapsed="false">
      <c r="A256" s="10"/>
      <c r="B256" s="11" t="s">
        <v>515</v>
      </c>
      <c r="C256" s="12" t="s">
        <v>702</v>
      </c>
      <c r="D256" s="12" t="s">
        <v>575</v>
      </c>
      <c r="E256" s="12" t="s">
        <v>722</v>
      </c>
      <c r="F256" s="11" t="s">
        <v>723</v>
      </c>
      <c r="G256" s="11" t="s">
        <v>724</v>
      </c>
      <c r="H256" s="12" t="s">
        <v>21</v>
      </c>
      <c r="I256" s="12" t="n">
        <v>1</v>
      </c>
      <c r="J256" s="12" t="n">
        <v>4</v>
      </c>
      <c r="K256" s="12" t="n">
        <v>936</v>
      </c>
      <c r="L256" s="11" t="n">
        <v>3744</v>
      </c>
      <c r="M256" s="13"/>
      <c r="N256" s="12"/>
    </row>
    <row r="257" customFormat="false" ht="93" hidden="false" customHeight="true" outlineLevel="0" collapsed="false">
      <c r="A257" s="10"/>
      <c r="B257" s="11" t="s">
        <v>515</v>
      </c>
      <c r="C257" s="12" t="s">
        <v>702</v>
      </c>
      <c r="D257" s="12" t="s">
        <v>359</v>
      </c>
      <c r="E257" s="12" t="s">
        <v>725</v>
      </c>
      <c r="F257" s="11" t="s">
        <v>726</v>
      </c>
      <c r="G257" s="11" t="s">
        <v>727</v>
      </c>
      <c r="H257" s="12" t="s">
        <v>21</v>
      </c>
      <c r="I257" s="12" t="n">
        <v>1</v>
      </c>
      <c r="J257" s="12" t="n">
        <v>400</v>
      </c>
      <c r="K257" s="12" t="n">
        <v>6.4</v>
      </c>
      <c r="L257" s="11" t="n">
        <v>2560</v>
      </c>
      <c r="M257" s="13"/>
      <c r="N257" s="12"/>
    </row>
    <row r="258" customFormat="false" ht="93" hidden="false" customHeight="true" outlineLevel="0" collapsed="false">
      <c r="A258" s="10"/>
      <c r="B258" s="11" t="s">
        <v>515</v>
      </c>
      <c r="C258" s="12" t="s">
        <v>728</v>
      </c>
      <c r="D258" s="12" t="s">
        <v>561</v>
      </c>
      <c r="E258" s="12" t="s">
        <v>729</v>
      </c>
      <c r="F258" s="11" t="s">
        <v>730</v>
      </c>
      <c r="G258" s="11" t="s">
        <v>731</v>
      </c>
      <c r="H258" s="12" t="s">
        <v>21</v>
      </c>
      <c r="I258" s="12" t="n">
        <v>1</v>
      </c>
      <c r="J258" s="12" t="n">
        <v>500</v>
      </c>
      <c r="K258" s="12" t="n">
        <v>12.7</v>
      </c>
      <c r="L258" s="11" t="n">
        <v>6350</v>
      </c>
      <c r="M258" s="13"/>
      <c r="N258" s="12"/>
    </row>
    <row r="259" customFormat="false" ht="93" hidden="false" customHeight="true" outlineLevel="0" collapsed="false">
      <c r="A259" s="10"/>
      <c r="B259" s="11" t="s">
        <v>515</v>
      </c>
      <c r="C259" s="12" t="s">
        <v>728</v>
      </c>
      <c r="D259" s="12" t="s">
        <v>561</v>
      </c>
      <c r="E259" s="12" t="s">
        <v>732</v>
      </c>
      <c r="F259" s="11" t="s">
        <v>733</v>
      </c>
      <c r="G259" s="11" t="s">
        <v>734</v>
      </c>
      <c r="H259" s="12" t="s">
        <v>21</v>
      </c>
      <c r="I259" s="12" t="n">
        <v>1</v>
      </c>
      <c r="J259" s="12" t="n">
        <v>10</v>
      </c>
      <c r="K259" s="12" t="n">
        <v>488</v>
      </c>
      <c r="L259" s="11" t="n">
        <v>4880</v>
      </c>
      <c r="M259" s="13"/>
      <c r="N259" s="12"/>
    </row>
    <row r="260" customFormat="false" ht="93" hidden="false" customHeight="true" outlineLevel="0" collapsed="false">
      <c r="A260" s="10"/>
      <c r="B260" s="11" t="s">
        <v>515</v>
      </c>
      <c r="C260" s="12" t="s">
        <v>728</v>
      </c>
      <c r="D260" s="12" t="s">
        <v>561</v>
      </c>
      <c r="E260" s="12" t="s">
        <v>735</v>
      </c>
      <c r="F260" s="11" t="s">
        <v>736</v>
      </c>
      <c r="G260" s="11" t="s">
        <v>737</v>
      </c>
      <c r="H260" s="12" t="s">
        <v>21</v>
      </c>
      <c r="I260" s="12" t="n">
        <v>1</v>
      </c>
      <c r="J260" s="12" t="n">
        <v>10</v>
      </c>
      <c r="K260" s="12" t="n">
        <v>576.4</v>
      </c>
      <c r="L260" s="11" t="n">
        <v>5764</v>
      </c>
      <c r="M260" s="13"/>
      <c r="N260" s="12"/>
    </row>
    <row r="261" customFormat="false" ht="93" hidden="false" customHeight="true" outlineLevel="0" collapsed="false">
      <c r="A261" s="10"/>
      <c r="B261" s="11" t="s">
        <v>515</v>
      </c>
      <c r="C261" s="12" t="s">
        <v>728</v>
      </c>
      <c r="D261" s="12" t="s">
        <v>561</v>
      </c>
      <c r="E261" s="12" t="s">
        <v>738</v>
      </c>
      <c r="F261" s="11" t="s">
        <v>739</v>
      </c>
      <c r="G261" s="11" t="s">
        <v>740</v>
      </c>
      <c r="H261" s="12" t="s">
        <v>21</v>
      </c>
      <c r="I261" s="12" t="n">
        <v>1</v>
      </c>
      <c r="J261" s="12" t="n">
        <v>10</v>
      </c>
      <c r="K261" s="12" t="n">
        <v>617.4</v>
      </c>
      <c r="L261" s="11" t="n">
        <v>6174</v>
      </c>
      <c r="M261" s="13"/>
      <c r="N261" s="12"/>
    </row>
    <row r="262" customFormat="false" ht="93" hidden="false" customHeight="true" outlineLevel="0" collapsed="false">
      <c r="A262" s="10"/>
      <c r="B262" s="11" t="s">
        <v>515</v>
      </c>
      <c r="C262" s="12" t="s">
        <v>728</v>
      </c>
      <c r="D262" s="12" t="s">
        <v>561</v>
      </c>
      <c r="E262" s="12" t="s">
        <v>741</v>
      </c>
      <c r="F262" s="11" t="s">
        <v>742</v>
      </c>
      <c r="G262" s="11" t="s">
        <v>743</v>
      </c>
      <c r="H262" s="12" t="s">
        <v>21</v>
      </c>
      <c r="I262" s="12" t="n">
        <v>1</v>
      </c>
      <c r="J262" s="12" t="n">
        <v>10</v>
      </c>
      <c r="K262" s="12" t="n">
        <v>714.7</v>
      </c>
      <c r="L262" s="11" t="n">
        <v>7147</v>
      </c>
      <c r="M262" s="13"/>
      <c r="N262" s="12"/>
    </row>
    <row r="263" customFormat="false" ht="93" hidden="false" customHeight="true" outlineLevel="0" collapsed="false">
      <c r="A263" s="10"/>
      <c r="B263" s="11" t="s">
        <v>515</v>
      </c>
      <c r="C263" s="12" t="s">
        <v>744</v>
      </c>
      <c r="D263" s="12" t="s">
        <v>745</v>
      </c>
      <c r="E263" s="12" t="s">
        <v>746</v>
      </c>
      <c r="F263" s="11" t="s">
        <v>747</v>
      </c>
      <c r="G263" s="11" t="s">
        <v>748</v>
      </c>
      <c r="H263" s="12" t="s">
        <v>21</v>
      </c>
      <c r="I263" s="12" t="n">
        <v>1</v>
      </c>
      <c r="J263" s="12" t="n">
        <v>20</v>
      </c>
      <c r="K263" s="12" t="n">
        <v>142</v>
      </c>
      <c r="L263" s="11" t="n">
        <v>2840</v>
      </c>
      <c r="M263" s="13"/>
      <c r="N263" s="12"/>
    </row>
    <row r="264" customFormat="false" ht="93" hidden="false" customHeight="true" outlineLevel="0" collapsed="false">
      <c r="A264" s="10"/>
      <c r="B264" s="11" t="s">
        <v>515</v>
      </c>
      <c r="C264" s="12" t="s">
        <v>744</v>
      </c>
      <c r="D264" s="12" t="s">
        <v>613</v>
      </c>
      <c r="E264" s="12" t="s">
        <v>749</v>
      </c>
      <c r="F264" s="11" t="s">
        <v>750</v>
      </c>
      <c r="G264" s="11" t="s">
        <v>751</v>
      </c>
      <c r="H264" s="12" t="s">
        <v>21</v>
      </c>
      <c r="I264" s="12" t="n">
        <v>1</v>
      </c>
      <c r="J264" s="12" t="n">
        <v>100</v>
      </c>
      <c r="K264" s="12" t="n">
        <v>28.3</v>
      </c>
      <c r="L264" s="11" t="n">
        <v>2830</v>
      </c>
      <c r="M264" s="13"/>
      <c r="N264" s="12"/>
    </row>
    <row r="265" customFormat="false" ht="93" hidden="false" customHeight="true" outlineLevel="0" collapsed="false">
      <c r="A265" s="10"/>
      <c r="B265" s="11" t="s">
        <v>515</v>
      </c>
      <c r="C265" s="12" t="s">
        <v>744</v>
      </c>
      <c r="D265" s="12" t="s">
        <v>613</v>
      </c>
      <c r="E265" s="12" t="s">
        <v>752</v>
      </c>
      <c r="F265" s="11" t="s">
        <v>753</v>
      </c>
      <c r="G265" s="11" t="s">
        <v>754</v>
      </c>
      <c r="H265" s="12" t="s">
        <v>21</v>
      </c>
      <c r="I265" s="12" t="n">
        <v>1</v>
      </c>
      <c r="J265" s="12" t="n">
        <v>10</v>
      </c>
      <c r="K265" s="12" t="n">
        <v>11.2</v>
      </c>
      <c r="L265" s="11" t="n">
        <v>112</v>
      </c>
      <c r="M265" s="13"/>
      <c r="N265" s="12"/>
    </row>
    <row r="266" customFormat="false" ht="93" hidden="false" customHeight="true" outlineLevel="0" collapsed="false">
      <c r="A266" s="10"/>
      <c r="B266" s="11" t="s">
        <v>515</v>
      </c>
      <c r="C266" s="12" t="s">
        <v>744</v>
      </c>
      <c r="D266" s="12" t="s">
        <v>613</v>
      </c>
      <c r="E266" s="12" t="s">
        <v>752</v>
      </c>
      <c r="F266" s="11" t="s">
        <v>755</v>
      </c>
      <c r="G266" s="11" t="s">
        <v>756</v>
      </c>
      <c r="H266" s="12" t="s">
        <v>21</v>
      </c>
      <c r="I266" s="12" t="n">
        <v>1</v>
      </c>
      <c r="J266" s="12" t="n">
        <v>60</v>
      </c>
      <c r="K266" s="12" t="n">
        <v>91</v>
      </c>
      <c r="L266" s="11" t="n">
        <v>5460</v>
      </c>
      <c r="M266" s="13"/>
      <c r="N266" s="12"/>
    </row>
    <row r="267" customFormat="false" ht="93" hidden="false" customHeight="true" outlineLevel="0" collapsed="false">
      <c r="A267" s="10" t="s">
        <v>757</v>
      </c>
      <c r="B267" s="11" t="s">
        <v>515</v>
      </c>
      <c r="C267" s="12" t="s">
        <v>744</v>
      </c>
      <c r="D267" s="12" t="s">
        <v>613</v>
      </c>
      <c r="E267" s="12" t="s">
        <v>758</v>
      </c>
      <c r="F267" s="11" t="s">
        <v>759</v>
      </c>
      <c r="G267" s="11" t="s">
        <v>760</v>
      </c>
      <c r="H267" s="12" t="s">
        <v>21</v>
      </c>
      <c r="I267" s="12" t="n">
        <v>1</v>
      </c>
      <c r="J267" s="12" t="n">
        <v>60</v>
      </c>
      <c r="K267" s="12" t="n">
        <v>106</v>
      </c>
      <c r="L267" s="11" t="n">
        <v>6360</v>
      </c>
      <c r="M267" s="13"/>
      <c r="N267" s="12"/>
    </row>
    <row r="268" customFormat="false" ht="93" hidden="false" customHeight="true" outlineLevel="0" collapsed="false">
      <c r="A268" s="10" t="s">
        <v>761</v>
      </c>
      <c r="B268" s="11" t="s">
        <v>515</v>
      </c>
      <c r="C268" s="12" t="s">
        <v>744</v>
      </c>
      <c r="D268" s="12" t="s">
        <v>613</v>
      </c>
      <c r="E268" s="12" t="s">
        <v>758</v>
      </c>
      <c r="F268" s="11" t="s">
        <v>759</v>
      </c>
      <c r="G268" s="11" t="s">
        <v>762</v>
      </c>
      <c r="H268" s="12" t="s">
        <v>21</v>
      </c>
      <c r="I268" s="12" t="n">
        <v>1</v>
      </c>
      <c r="J268" s="12" t="n">
        <v>60</v>
      </c>
      <c r="K268" s="12" t="n">
        <v>106</v>
      </c>
      <c r="L268" s="11" t="n">
        <v>6360</v>
      </c>
      <c r="M268" s="13"/>
      <c r="N268" s="12" t="s">
        <v>763</v>
      </c>
    </row>
    <row r="269" customFormat="false" ht="93" hidden="false" customHeight="true" outlineLevel="0" collapsed="false">
      <c r="A269" s="10" t="s">
        <v>764</v>
      </c>
      <c r="B269" s="11" t="s">
        <v>515</v>
      </c>
      <c r="C269" s="12" t="s">
        <v>744</v>
      </c>
      <c r="D269" s="12" t="s">
        <v>613</v>
      </c>
      <c r="E269" s="12" t="s">
        <v>765</v>
      </c>
      <c r="F269" s="11" t="s">
        <v>766</v>
      </c>
      <c r="G269" s="11" t="s">
        <v>767</v>
      </c>
      <c r="H269" s="12" t="s">
        <v>21</v>
      </c>
      <c r="I269" s="12" t="n">
        <v>1</v>
      </c>
      <c r="J269" s="12" t="n">
        <v>10</v>
      </c>
      <c r="K269" s="12" t="n">
        <v>37</v>
      </c>
      <c r="L269" s="11" t="n">
        <v>370</v>
      </c>
      <c r="M269" s="13"/>
      <c r="N269" s="12"/>
    </row>
    <row r="270" customFormat="false" ht="93" hidden="false" customHeight="true" outlineLevel="0" collapsed="false">
      <c r="A270" s="10"/>
      <c r="B270" s="11" t="s">
        <v>515</v>
      </c>
      <c r="C270" s="12" t="s">
        <v>768</v>
      </c>
      <c r="D270" s="12" t="s">
        <v>359</v>
      </c>
      <c r="E270" s="12" t="s">
        <v>769</v>
      </c>
      <c r="F270" s="11" t="s">
        <v>770</v>
      </c>
      <c r="G270" s="11" t="s">
        <v>771</v>
      </c>
      <c r="H270" s="12" t="s">
        <v>21</v>
      </c>
      <c r="I270" s="12" t="n">
        <v>1</v>
      </c>
      <c r="J270" s="12" t="n">
        <v>6</v>
      </c>
      <c r="K270" s="12" t="n">
        <v>566</v>
      </c>
      <c r="L270" s="11" t="n">
        <v>3396</v>
      </c>
      <c r="M270" s="13"/>
      <c r="N270" s="12"/>
    </row>
    <row r="271" customFormat="false" ht="93" hidden="false" customHeight="true" outlineLevel="0" collapsed="false">
      <c r="A271" s="10"/>
      <c r="B271" s="11" t="s">
        <v>515</v>
      </c>
      <c r="C271" s="12" t="s">
        <v>768</v>
      </c>
      <c r="D271" s="12" t="s">
        <v>359</v>
      </c>
      <c r="E271" s="12" t="s">
        <v>772</v>
      </c>
      <c r="F271" s="11" t="s">
        <v>773</v>
      </c>
      <c r="G271" s="11" t="s">
        <v>774</v>
      </c>
      <c r="H271" s="12" t="s">
        <v>21</v>
      </c>
      <c r="I271" s="12" t="n">
        <v>1</v>
      </c>
      <c r="J271" s="12" t="n">
        <v>6</v>
      </c>
      <c r="K271" s="12" t="n">
        <v>520</v>
      </c>
      <c r="L271" s="11" t="n">
        <v>3120</v>
      </c>
      <c r="M271" s="13"/>
      <c r="N271" s="12"/>
    </row>
    <row r="272" customFormat="false" ht="93" hidden="false" customHeight="true" outlineLevel="0" collapsed="false">
      <c r="A272" s="10"/>
      <c r="B272" s="11" t="s">
        <v>515</v>
      </c>
      <c r="C272" s="12" t="s">
        <v>768</v>
      </c>
      <c r="D272" s="12" t="s">
        <v>359</v>
      </c>
      <c r="E272" s="12" t="s">
        <v>775</v>
      </c>
      <c r="F272" s="11" t="s">
        <v>776</v>
      </c>
      <c r="G272" s="11" t="s">
        <v>777</v>
      </c>
      <c r="H272" s="12" t="s">
        <v>21</v>
      </c>
      <c r="I272" s="12" t="n">
        <v>1</v>
      </c>
      <c r="J272" s="12" t="n">
        <v>3</v>
      </c>
      <c r="K272" s="12" t="n">
        <v>1285</v>
      </c>
      <c r="L272" s="11" t="n">
        <v>3855</v>
      </c>
      <c r="M272" s="13"/>
      <c r="N272" s="12"/>
    </row>
    <row r="273" customFormat="false" ht="93" hidden="false" customHeight="true" outlineLevel="0" collapsed="false">
      <c r="A273" s="10"/>
      <c r="B273" s="11" t="s">
        <v>515</v>
      </c>
      <c r="C273" s="12" t="s">
        <v>768</v>
      </c>
      <c r="D273" s="12" t="s">
        <v>359</v>
      </c>
      <c r="E273" s="12" t="s">
        <v>778</v>
      </c>
      <c r="F273" s="11" t="s">
        <v>779</v>
      </c>
      <c r="G273" s="11" t="s">
        <v>780</v>
      </c>
      <c r="H273" s="12" t="s">
        <v>21</v>
      </c>
      <c r="I273" s="12" t="n">
        <v>1</v>
      </c>
      <c r="J273" s="12" t="n">
        <v>10</v>
      </c>
      <c r="K273" s="12" t="n">
        <v>459</v>
      </c>
      <c r="L273" s="11" t="n">
        <v>4590</v>
      </c>
      <c r="M273" s="13"/>
      <c r="N273" s="12"/>
    </row>
    <row r="274" customFormat="false" ht="93" hidden="false" customHeight="true" outlineLevel="0" collapsed="false">
      <c r="A274" s="10"/>
      <c r="B274" s="11" t="s">
        <v>515</v>
      </c>
      <c r="C274" s="12" t="s">
        <v>768</v>
      </c>
      <c r="D274" s="12" t="s">
        <v>359</v>
      </c>
      <c r="E274" s="12" t="s">
        <v>781</v>
      </c>
      <c r="F274" s="11" t="s">
        <v>782</v>
      </c>
      <c r="G274" s="11" t="s">
        <v>783</v>
      </c>
      <c r="H274" s="12" t="s">
        <v>21</v>
      </c>
      <c r="I274" s="12" t="n">
        <v>1</v>
      </c>
      <c r="J274" s="12" t="n">
        <v>1</v>
      </c>
      <c r="K274" s="12" t="n">
        <v>703</v>
      </c>
      <c r="L274" s="11" t="n">
        <v>703</v>
      </c>
      <c r="M274" s="13"/>
      <c r="N274" s="12"/>
    </row>
    <row r="275" customFormat="false" ht="93" hidden="false" customHeight="true" outlineLevel="0" collapsed="false">
      <c r="A275" s="10"/>
      <c r="B275" s="11" t="s">
        <v>515</v>
      </c>
      <c r="C275" s="12" t="s">
        <v>768</v>
      </c>
      <c r="D275" s="12" t="s">
        <v>359</v>
      </c>
      <c r="E275" s="12" t="s">
        <v>784</v>
      </c>
      <c r="F275" s="11" t="s">
        <v>785</v>
      </c>
      <c r="G275" s="11" t="s">
        <v>786</v>
      </c>
      <c r="H275" s="12" t="s">
        <v>21</v>
      </c>
      <c r="I275" s="12" t="n">
        <v>1</v>
      </c>
      <c r="J275" s="12" t="n">
        <v>1</v>
      </c>
      <c r="K275" s="12" t="n">
        <v>3897</v>
      </c>
      <c r="L275" s="11" t="n">
        <v>3897</v>
      </c>
      <c r="M275" s="13"/>
      <c r="N275" s="12"/>
    </row>
    <row r="276" customFormat="false" ht="93" hidden="false" customHeight="true" outlineLevel="0" collapsed="false">
      <c r="A276" s="10"/>
      <c r="B276" s="11" t="s">
        <v>515</v>
      </c>
      <c r="C276" s="12" t="s">
        <v>768</v>
      </c>
      <c r="D276" s="12" t="s">
        <v>359</v>
      </c>
      <c r="E276" s="12" t="s">
        <v>787</v>
      </c>
      <c r="F276" s="11" t="s">
        <v>788</v>
      </c>
      <c r="G276" s="11" t="s">
        <v>789</v>
      </c>
      <c r="H276" s="12" t="s">
        <v>21</v>
      </c>
      <c r="I276" s="12" t="n">
        <v>1</v>
      </c>
      <c r="J276" s="12" t="n">
        <v>1</v>
      </c>
      <c r="K276" s="12" t="n">
        <v>3803</v>
      </c>
      <c r="L276" s="11" t="n">
        <v>3803</v>
      </c>
      <c r="M276" s="13"/>
      <c r="N276" s="12"/>
    </row>
    <row r="277" customFormat="false" ht="93" hidden="false" customHeight="true" outlineLevel="0" collapsed="false">
      <c r="A277" s="10"/>
      <c r="B277" s="11" t="s">
        <v>515</v>
      </c>
      <c r="C277" s="12" t="s">
        <v>768</v>
      </c>
      <c r="D277" s="12" t="s">
        <v>359</v>
      </c>
      <c r="E277" s="12" t="s">
        <v>790</v>
      </c>
      <c r="F277" s="11" t="s">
        <v>791</v>
      </c>
      <c r="G277" s="11" t="s">
        <v>792</v>
      </c>
      <c r="H277" s="12" t="s">
        <v>21</v>
      </c>
      <c r="I277" s="12" t="n">
        <v>1</v>
      </c>
      <c r="J277" s="12" t="n">
        <v>6</v>
      </c>
      <c r="K277" s="12" t="n">
        <v>571.5</v>
      </c>
      <c r="L277" s="11" t="n">
        <v>3429</v>
      </c>
      <c r="M277" s="13"/>
      <c r="N277" s="12"/>
    </row>
    <row r="278" customFormat="false" ht="93" hidden="false" customHeight="true" outlineLevel="0" collapsed="false">
      <c r="A278" s="10"/>
      <c r="B278" s="11" t="s">
        <v>515</v>
      </c>
      <c r="C278" s="12" t="s">
        <v>768</v>
      </c>
      <c r="D278" s="12" t="s">
        <v>359</v>
      </c>
      <c r="E278" s="12" t="s">
        <v>793</v>
      </c>
      <c r="F278" s="11" t="s">
        <v>794</v>
      </c>
      <c r="G278" s="11" t="s">
        <v>795</v>
      </c>
      <c r="H278" s="12" t="s">
        <v>21</v>
      </c>
      <c r="I278" s="12" t="n">
        <v>1</v>
      </c>
      <c r="J278" s="12" t="n">
        <v>6</v>
      </c>
      <c r="K278" s="12" t="n">
        <v>441</v>
      </c>
      <c r="L278" s="11" t="n">
        <v>2646</v>
      </c>
      <c r="M278" s="13"/>
      <c r="N278" s="12"/>
    </row>
    <row r="279" customFormat="false" ht="93" hidden="false" customHeight="true" outlineLevel="0" collapsed="false">
      <c r="A279" s="10"/>
      <c r="B279" s="11" t="s">
        <v>515</v>
      </c>
      <c r="C279" s="12" t="s">
        <v>796</v>
      </c>
      <c r="D279" s="12" t="s">
        <v>797</v>
      </c>
      <c r="E279" s="12" t="s">
        <v>797</v>
      </c>
      <c r="F279" s="11" t="s">
        <v>798</v>
      </c>
      <c r="G279" s="11" t="s">
        <v>799</v>
      </c>
      <c r="H279" s="12" t="s">
        <v>21</v>
      </c>
      <c r="I279" s="12" t="n">
        <v>1</v>
      </c>
      <c r="J279" s="12" t="n">
        <v>10</v>
      </c>
      <c r="K279" s="12" t="n">
        <v>426</v>
      </c>
      <c r="L279" s="11" t="n">
        <v>4260</v>
      </c>
      <c r="M279" s="13"/>
      <c r="N279" s="12"/>
    </row>
    <row r="280" customFormat="false" ht="93" hidden="false" customHeight="true" outlineLevel="0" collapsed="false">
      <c r="A280" s="10"/>
      <c r="B280" s="11" t="s">
        <v>515</v>
      </c>
      <c r="C280" s="12" t="s">
        <v>796</v>
      </c>
      <c r="D280" s="12" t="s">
        <v>797</v>
      </c>
      <c r="E280" s="12" t="s">
        <v>800</v>
      </c>
      <c r="F280" s="11" t="s">
        <v>801</v>
      </c>
      <c r="G280" s="11" t="s">
        <v>802</v>
      </c>
      <c r="H280" s="12" t="s">
        <v>21</v>
      </c>
      <c r="I280" s="12" t="n">
        <v>1</v>
      </c>
      <c r="J280" s="12" t="n">
        <v>5</v>
      </c>
      <c r="K280" s="12" t="n">
        <v>767.5</v>
      </c>
      <c r="L280" s="11" t="n">
        <v>3837.5</v>
      </c>
      <c r="M280" s="13"/>
      <c r="N280" s="12"/>
    </row>
    <row r="281" customFormat="false" ht="93" hidden="false" customHeight="true" outlineLevel="0" collapsed="false">
      <c r="A281" s="10" t="s">
        <v>803</v>
      </c>
      <c r="B281" s="11" t="s">
        <v>804</v>
      </c>
      <c r="C281" s="12" t="s">
        <v>805</v>
      </c>
      <c r="D281" s="12" t="s">
        <v>806</v>
      </c>
      <c r="E281" s="12" t="s">
        <v>807</v>
      </c>
      <c r="F281" s="11" t="s">
        <v>808</v>
      </c>
      <c r="G281" s="11" t="s">
        <v>809</v>
      </c>
      <c r="H281" s="12" t="s">
        <v>480</v>
      </c>
      <c r="I281" s="12" t="n">
        <v>400</v>
      </c>
      <c r="J281" s="12" t="n">
        <v>1</v>
      </c>
      <c r="K281" s="12" t="n">
        <v>126.3</v>
      </c>
      <c r="L281" s="11" t="n">
        <v>50520</v>
      </c>
      <c r="M281" s="13"/>
      <c r="N281" s="12"/>
    </row>
    <row r="282" customFormat="false" ht="93" hidden="false" customHeight="true" outlineLevel="0" collapsed="false">
      <c r="A282" s="10" t="s">
        <v>810</v>
      </c>
      <c r="B282" s="11" t="s">
        <v>804</v>
      </c>
      <c r="C282" s="12" t="s">
        <v>805</v>
      </c>
      <c r="D282" s="12" t="s">
        <v>806</v>
      </c>
      <c r="E282" s="12" t="s">
        <v>807</v>
      </c>
      <c r="F282" s="11" t="s">
        <v>808</v>
      </c>
      <c r="G282" s="11" t="s">
        <v>811</v>
      </c>
      <c r="H282" s="12" t="s">
        <v>480</v>
      </c>
      <c r="I282" s="12" t="n">
        <v>40</v>
      </c>
      <c r="J282" s="12" t="n">
        <v>1</v>
      </c>
      <c r="K282" s="12" t="n">
        <v>126.3</v>
      </c>
      <c r="L282" s="11" t="n">
        <v>5052</v>
      </c>
      <c r="M282" s="13"/>
      <c r="N282" s="12" t="s">
        <v>812</v>
      </c>
    </row>
    <row r="283" customFormat="false" ht="93" hidden="false" customHeight="true" outlineLevel="0" collapsed="false">
      <c r="A283" s="10" t="s">
        <v>803</v>
      </c>
      <c r="B283" s="11" t="s">
        <v>804</v>
      </c>
      <c r="C283" s="12" t="s">
        <v>805</v>
      </c>
      <c r="D283" s="12" t="s">
        <v>806</v>
      </c>
      <c r="E283" s="12" t="s">
        <v>813</v>
      </c>
      <c r="F283" s="11" t="s">
        <v>814</v>
      </c>
      <c r="G283" s="11" t="s">
        <v>815</v>
      </c>
      <c r="H283" s="12" t="s">
        <v>480</v>
      </c>
      <c r="I283" s="12" t="n">
        <v>400</v>
      </c>
      <c r="J283" s="12" t="n">
        <v>1</v>
      </c>
      <c r="K283" s="12" t="n">
        <v>126.3</v>
      </c>
      <c r="L283" s="11" t="n">
        <v>50520</v>
      </c>
      <c r="M283" s="13"/>
      <c r="N283" s="12"/>
    </row>
    <row r="284" customFormat="false" ht="93" hidden="false" customHeight="true" outlineLevel="0" collapsed="false">
      <c r="A284" s="10" t="s">
        <v>810</v>
      </c>
      <c r="B284" s="11" t="s">
        <v>804</v>
      </c>
      <c r="C284" s="12" t="s">
        <v>805</v>
      </c>
      <c r="D284" s="12" t="s">
        <v>806</v>
      </c>
      <c r="E284" s="12" t="s">
        <v>813</v>
      </c>
      <c r="F284" s="11" t="s">
        <v>814</v>
      </c>
      <c r="G284" s="11" t="s">
        <v>816</v>
      </c>
      <c r="H284" s="12" t="s">
        <v>480</v>
      </c>
      <c r="I284" s="12" t="n">
        <v>40</v>
      </c>
      <c r="J284" s="12" t="n">
        <v>1</v>
      </c>
      <c r="K284" s="12" t="n">
        <v>126.3</v>
      </c>
      <c r="L284" s="11" t="n">
        <v>5052</v>
      </c>
      <c r="M284" s="13"/>
      <c r="N284" s="12" t="s">
        <v>817</v>
      </c>
    </row>
    <row r="285" customFormat="false" ht="93" hidden="false" customHeight="true" outlineLevel="0" collapsed="false">
      <c r="A285" s="10" t="s">
        <v>818</v>
      </c>
      <c r="B285" s="11" t="s">
        <v>804</v>
      </c>
      <c r="C285" s="12" t="s">
        <v>805</v>
      </c>
      <c r="D285" s="12" t="s">
        <v>819</v>
      </c>
      <c r="E285" s="12" t="s">
        <v>820</v>
      </c>
      <c r="F285" s="11" t="s">
        <v>821</v>
      </c>
      <c r="G285" s="11" t="s">
        <v>822</v>
      </c>
      <c r="H285" s="12" t="s">
        <v>480</v>
      </c>
      <c r="I285" s="12" t="n">
        <v>100</v>
      </c>
      <c r="J285" s="12" t="n">
        <v>1</v>
      </c>
      <c r="K285" s="12" t="n">
        <v>83</v>
      </c>
      <c r="L285" s="11" t="n">
        <v>8300</v>
      </c>
      <c r="M285" s="13"/>
      <c r="N285" s="12"/>
    </row>
    <row r="286" customFormat="false" ht="93" hidden="false" customHeight="true" outlineLevel="0" collapsed="false">
      <c r="A286" s="10" t="s">
        <v>823</v>
      </c>
      <c r="B286" s="11" t="s">
        <v>804</v>
      </c>
      <c r="C286" s="12" t="s">
        <v>805</v>
      </c>
      <c r="D286" s="12" t="s">
        <v>819</v>
      </c>
      <c r="E286" s="12" t="s">
        <v>820</v>
      </c>
      <c r="F286" s="11" t="s">
        <v>821</v>
      </c>
      <c r="G286" s="11" t="s">
        <v>824</v>
      </c>
      <c r="H286" s="12" t="s">
        <v>480</v>
      </c>
      <c r="I286" s="12" t="n">
        <v>40</v>
      </c>
      <c r="J286" s="12" t="n">
        <v>1</v>
      </c>
      <c r="K286" s="12" t="n">
        <v>83</v>
      </c>
      <c r="L286" s="11" t="n">
        <v>3320</v>
      </c>
      <c r="M286" s="13"/>
      <c r="N286" s="12" t="s">
        <v>825</v>
      </c>
    </row>
    <row r="287" customFormat="false" ht="93" hidden="false" customHeight="true" outlineLevel="0" collapsed="false">
      <c r="A287" s="10"/>
      <c r="B287" s="11" t="s">
        <v>804</v>
      </c>
      <c r="C287" s="12" t="s">
        <v>805</v>
      </c>
      <c r="D287" s="12" t="s">
        <v>819</v>
      </c>
      <c r="E287" s="12" t="s">
        <v>826</v>
      </c>
      <c r="F287" s="11" t="s">
        <v>827</v>
      </c>
      <c r="G287" s="11" t="s">
        <v>828</v>
      </c>
      <c r="H287" s="12" t="s">
        <v>480</v>
      </c>
      <c r="I287" s="12" t="n">
        <v>40</v>
      </c>
      <c r="J287" s="12" t="n">
        <v>1</v>
      </c>
      <c r="K287" s="12" t="n">
        <v>114.8</v>
      </c>
      <c r="L287" s="11" t="n">
        <v>4592</v>
      </c>
      <c r="M287" s="13"/>
      <c r="N287" s="12"/>
    </row>
    <row r="288" customFormat="false" ht="93" hidden="false" customHeight="true" outlineLevel="0" collapsed="false">
      <c r="A288" s="10"/>
      <c r="B288" s="11" t="s">
        <v>804</v>
      </c>
      <c r="C288" s="12" t="s">
        <v>805</v>
      </c>
      <c r="D288" s="12" t="s">
        <v>819</v>
      </c>
      <c r="E288" s="12" t="s">
        <v>829</v>
      </c>
      <c r="F288" s="11" t="s">
        <v>830</v>
      </c>
      <c r="G288" s="11" t="s">
        <v>831</v>
      </c>
      <c r="H288" s="12" t="s">
        <v>832</v>
      </c>
      <c r="I288" s="12" t="n">
        <v>500</v>
      </c>
      <c r="J288" s="12" t="n">
        <v>1</v>
      </c>
      <c r="K288" s="12" t="n">
        <v>64.4</v>
      </c>
      <c r="L288" s="11" t="n">
        <v>32200</v>
      </c>
      <c r="M288" s="13"/>
      <c r="N288" s="12"/>
    </row>
    <row r="289" customFormat="false" ht="93" hidden="false" customHeight="true" outlineLevel="0" collapsed="false">
      <c r="A289" s="10"/>
      <c r="B289" s="11" t="s">
        <v>804</v>
      </c>
      <c r="C289" s="12" t="s">
        <v>805</v>
      </c>
      <c r="D289" s="12" t="s">
        <v>833</v>
      </c>
      <c r="E289" s="12" t="s">
        <v>834</v>
      </c>
      <c r="F289" s="11" t="s">
        <v>835</v>
      </c>
      <c r="G289" s="11" t="s">
        <v>836</v>
      </c>
      <c r="H289" s="12" t="s">
        <v>480</v>
      </c>
      <c r="I289" s="12" t="n">
        <v>50</v>
      </c>
      <c r="J289" s="12" t="n">
        <v>1</v>
      </c>
      <c r="K289" s="12" t="n">
        <v>68</v>
      </c>
      <c r="L289" s="11" t="n">
        <v>3400</v>
      </c>
      <c r="M289" s="13"/>
      <c r="N289" s="12" t="s">
        <v>837</v>
      </c>
    </row>
    <row r="290" customFormat="false" ht="93" hidden="false" customHeight="true" outlineLevel="0" collapsed="false">
      <c r="A290" s="10"/>
      <c r="B290" s="11" t="s">
        <v>804</v>
      </c>
      <c r="C290" s="12" t="s">
        <v>805</v>
      </c>
      <c r="D290" s="12" t="s">
        <v>833</v>
      </c>
      <c r="E290" s="12" t="s">
        <v>838</v>
      </c>
      <c r="F290" s="11" t="s">
        <v>839</v>
      </c>
      <c r="G290" s="11" t="s">
        <v>840</v>
      </c>
      <c r="H290" s="12" t="s">
        <v>832</v>
      </c>
      <c r="I290" s="12" t="n">
        <v>500</v>
      </c>
      <c r="J290" s="12" t="n">
        <v>1</v>
      </c>
      <c r="K290" s="12" t="n">
        <v>25.5</v>
      </c>
      <c r="L290" s="11" t="n">
        <v>12750</v>
      </c>
      <c r="M290" s="13"/>
      <c r="N290" s="12"/>
    </row>
    <row r="291" customFormat="false" ht="93" hidden="false" customHeight="true" outlineLevel="0" collapsed="false">
      <c r="A291" s="10" t="s">
        <v>818</v>
      </c>
      <c r="B291" s="11" t="s">
        <v>804</v>
      </c>
      <c r="C291" s="12" t="s">
        <v>805</v>
      </c>
      <c r="D291" s="12" t="s">
        <v>833</v>
      </c>
      <c r="E291" s="12" t="s">
        <v>841</v>
      </c>
      <c r="F291" s="11" t="s">
        <v>842</v>
      </c>
      <c r="G291" s="11" t="s">
        <v>843</v>
      </c>
      <c r="H291" s="12" t="s">
        <v>480</v>
      </c>
      <c r="I291" s="12" t="n">
        <v>400</v>
      </c>
      <c r="J291" s="12" t="n">
        <v>1</v>
      </c>
      <c r="K291" s="12" t="n">
        <v>96.9</v>
      </c>
      <c r="L291" s="11" t="n">
        <v>38760</v>
      </c>
      <c r="M291" s="13"/>
      <c r="N291" s="12"/>
    </row>
    <row r="292" customFormat="false" ht="93" hidden="false" customHeight="true" outlineLevel="0" collapsed="false">
      <c r="A292" s="10" t="s">
        <v>823</v>
      </c>
      <c r="B292" s="11" t="s">
        <v>804</v>
      </c>
      <c r="C292" s="12" t="s">
        <v>805</v>
      </c>
      <c r="D292" s="12" t="s">
        <v>833</v>
      </c>
      <c r="E292" s="12" t="s">
        <v>841</v>
      </c>
      <c r="F292" s="11" t="s">
        <v>842</v>
      </c>
      <c r="G292" s="11" t="s">
        <v>844</v>
      </c>
      <c r="H292" s="12" t="s">
        <v>480</v>
      </c>
      <c r="I292" s="12" t="n">
        <v>40</v>
      </c>
      <c r="J292" s="12" t="n">
        <v>1</v>
      </c>
      <c r="K292" s="12" t="n">
        <v>96.9</v>
      </c>
      <c r="L292" s="11" t="n">
        <v>3876</v>
      </c>
      <c r="M292" s="13"/>
      <c r="N292" s="12" t="s">
        <v>845</v>
      </c>
    </row>
    <row r="293" customFormat="false" ht="93" hidden="false" customHeight="true" outlineLevel="0" collapsed="false">
      <c r="A293" s="10"/>
      <c r="B293" s="11" t="s">
        <v>804</v>
      </c>
      <c r="C293" s="12" t="s">
        <v>805</v>
      </c>
      <c r="D293" s="12" t="s">
        <v>833</v>
      </c>
      <c r="E293" s="12" t="s">
        <v>846</v>
      </c>
      <c r="F293" s="11" t="s">
        <v>847</v>
      </c>
      <c r="G293" s="11" t="s">
        <v>848</v>
      </c>
      <c r="H293" s="12" t="s">
        <v>832</v>
      </c>
      <c r="I293" s="12" t="n">
        <v>500</v>
      </c>
      <c r="J293" s="12" t="n">
        <v>1</v>
      </c>
      <c r="K293" s="12" t="n">
        <v>34</v>
      </c>
      <c r="L293" s="11" t="n">
        <v>17000</v>
      </c>
      <c r="M293" s="13"/>
      <c r="N293" s="12"/>
    </row>
    <row r="294" customFormat="false" ht="93" hidden="false" customHeight="true" outlineLevel="0" collapsed="false">
      <c r="A294" s="10"/>
      <c r="B294" s="11" t="s">
        <v>804</v>
      </c>
      <c r="C294" s="12" t="s">
        <v>805</v>
      </c>
      <c r="D294" s="12" t="s">
        <v>833</v>
      </c>
      <c r="E294" s="12" t="s">
        <v>849</v>
      </c>
      <c r="F294" s="11" t="s">
        <v>850</v>
      </c>
      <c r="G294" s="11" t="s">
        <v>851</v>
      </c>
      <c r="H294" s="12" t="s">
        <v>832</v>
      </c>
      <c r="I294" s="12" t="n">
        <v>50</v>
      </c>
      <c r="J294" s="12" t="n">
        <v>1</v>
      </c>
      <c r="K294" s="12" t="n">
        <v>123</v>
      </c>
      <c r="L294" s="11" t="n">
        <v>6150</v>
      </c>
      <c r="M294" s="13"/>
      <c r="N294" s="12"/>
    </row>
    <row r="295" customFormat="false" ht="93" hidden="false" customHeight="true" outlineLevel="0" collapsed="false">
      <c r="A295" s="10"/>
      <c r="B295" s="11" t="s">
        <v>804</v>
      </c>
      <c r="C295" s="12" t="s">
        <v>805</v>
      </c>
      <c r="D295" s="12" t="s">
        <v>852</v>
      </c>
      <c r="E295" s="12" t="s">
        <v>853</v>
      </c>
      <c r="F295" s="11" t="s">
        <v>854</v>
      </c>
      <c r="G295" s="11" t="s">
        <v>855</v>
      </c>
      <c r="H295" s="12" t="s">
        <v>832</v>
      </c>
      <c r="I295" s="12" t="n">
        <v>50</v>
      </c>
      <c r="J295" s="12" t="n">
        <v>1</v>
      </c>
      <c r="K295" s="12" t="n">
        <v>85.5</v>
      </c>
      <c r="L295" s="11" t="n">
        <v>4275</v>
      </c>
      <c r="M295" s="13"/>
      <c r="N295" s="12"/>
    </row>
    <row r="296" customFormat="false" ht="93" hidden="false" customHeight="true" outlineLevel="0" collapsed="false">
      <c r="A296" s="10"/>
      <c r="B296" s="11" t="s">
        <v>804</v>
      </c>
      <c r="C296" s="12" t="s">
        <v>805</v>
      </c>
      <c r="D296" s="12" t="s">
        <v>852</v>
      </c>
      <c r="E296" s="12" t="s">
        <v>856</v>
      </c>
      <c r="F296" s="11" t="s">
        <v>857</v>
      </c>
      <c r="G296" s="11" t="s">
        <v>858</v>
      </c>
      <c r="H296" s="12" t="s">
        <v>832</v>
      </c>
      <c r="I296" s="12" t="n">
        <v>100</v>
      </c>
      <c r="J296" s="12" t="n">
        <v>1</v>
      </c>
      <c r="K296" s="12" t="n">
        <v>31.5</v>
      </c>
      <c r="L296" s="11" t="n">
        <v>3150</v>
      </c>
      <c r="M296" s="13"/>
      <c r="N296" s="12"/>
    </row>
    <row r="297" customFormat="false" ht="93" hidden="false" customHeight="true" outlineLevel="0" collapsed="false">
      <c r="A297" s="10"/>
      <c r="B297" s="11" t="s">
        <v>804</v>
      </c>
      <c r="C297" s="12" t="s">
        <v>805</v>
      </c>
      <c r="D297" s="12" t="s">
        <v>852</v>
      </c>
      <c r="E297" s="12" t="s">
        <v>859</v>
      </c>
      <c r="F297" s="11" t="s">
        <v>860</v>
      </c>
      <c r="G297" s="11" t="s">
        <v>861</v>
      </c>
      <c r="H297" s="12" t="s">
        <v>480</v>
      </c>
      <c r="I297" s="12" t="n">
        <v>50</v>
      </c>
      <c r="J297" s="12" t="n">
        <v>1</v>
      </c>
      <c r="K297" s="12" t="n">
        <v>171</v>
      </c>
      <c r="L297" s="11" t="n">
        <v>8550</v>
      </c>
      <c r="M297" s="13"/>
      <c r="N297" s="12"/>
    </row>
    <row r="298" customFormat="false" ht="93" hidden="false" customHeight="true" outlineLevel="0" collapsed="false">
      <c r="A298" s="10"/>
      <c r="B298" s="11" t="s">
        <v>804</v>
      </c>
      <c r="C298" s="12" t="s">
        <v>805</v>
      </c>
      <c r="D298" s="12" t="s">
        <v>852</v>
      </c>
      <c r="E298" s="12" t="s">
        <v>862</v>
      </c>
      <c r="F298" s="11" t="s">
        <v>863</v>
      </c>
      <c r="G298" s="11" t="s">
        <v>864</v>
      </c>
      <c r="H298" s="12" t="s">
        <v>832</v>
      </c>
      <c r="I298" s="12" t="n">
        <v>100</v>
      </c>
      <c r="J298" s="12" t="n">
        <v>1</v>
      </c>
      <c r="K298" s="12" t="n">
        <v>32.7</v>
      </c>
      <c r="L298" s="11" t="n">
        <v>3270</v>
      </c>
      <c r="M298" s="13"/>
      <c r="N298" s="12"/>
    </row>
    <row r="299" customFormat="false" ht="93" hidden="false" customHeight="true" outlineLevel="0" collapsed="false">
      <c r="A299" s="10" t="s">
        <v>818</v>
      </c>
      <c r="B299" s="11" t="s">
        <v>804</v>
      </c>
      <c r="C299" s="12" t="s">
        <v>805</v>
      </c>
      <c r="D299" s="12" t="s">
        <v>852</v>
      </c>
      <c r="E299" s="12" t="s">
        <v>865</v>
      </c>
      <c r="F299" s="11" t="s">
        <v>866</v>
      </c>
      <c r="G299" s="11" t="s">
        <v>867</v>
      </c>
      <c r="H299" s="12" t="s">
        <v>480</v>
      </c>
      <c r="I299" s="12" t="n">
        <v>40</v>
      </c>
      <c r="J299" s="12" t="n">
        <v>1</v>
      </c>
      <c r="K299" s="12" t="n">
        <v>109.5</v>
      </c>
      <c r="L299" s="11" t="n">
        <v>4380</v>
      </c>
      <c r="M299" s="13"/>
      <c r="N299" s="12"/>
    </row>
    <row r="300" customFormat="false" ht="93" hidden="false" customHeight="true" outlineLevel="0" collapsed="false">
      <c r="A300" s="10" t="s">
        <v>823</v>
      </c>
      <c r="B300" s="11" t="s">
        <v>804</v>
      </c>
      <c r="C300" s="12" t="s">
        <v>805</v>
      </c>
      <c r="D300" s="12" t="s">
        <v>852</v>
      </c>
      <c r="E300" s="12" t="s">
        <v>865</v>
      </c>
      <c r="F300" s="11" t="s">
        <v>866</v>
      </c>
      <c r="G300" s="11" t="s">
        <v>868</v>
      </c>
      <c r="H300" s="12" t="s">
        <v>480</v>
      </c>
      <c r="I300" s="12" t="n">
        <v>40</v>
      </c>
      <c r="J300" s="12" t="n">
        <v>1</v>
      </c>
      <c r="K300" s="12" t="n">
        <v>109.5</v>
      </c>
      <c r="L300" s="11" t="n">
        <v>4380</v>
      </c>
      <c r="M300" s="13"/>
      <c r="N300" s="12" t="s">
        <v>869</v>
      </c>
    </row>
    <row r="301" customFormat="false" ht="93" hidden="false" customHeight="true" outlineLevel="0" collapsed="false">
      <c r="A301" s="10"/>
      <c r="B301" s="11" t="s">
        <v>804</v>
      </c>
      <c r="C301" s="12" t="s">
        <v>805</v>
      </c>
      <c r="D301" s="12" t="s">
        <v>852</v>
      </c>
      <c r="E301" s="12" t="s">
        <v>870</v>
      </c>
      <c r="F301" s="11" t="s">
        <v>871</v>
      </c>
      <c r="G301" s="11" t="s">
        <v>872</v>
      </c>
      <c r="H301" s="12" t="s">
        <v>832</v>
      </c>
      <c r="I301" s="12" t="n">
        <v>500</v>
      </c>
      <c r="J301" s="12" t="n">
        <v>1</v>
      </c>
      <c r="K301" s="12" t="n">
        <v>46.3</v>
      </c>
      <c r="L301" s="11" t="n">
        <v>23150</v>
      </c>
      <c r="M301" s="13"/>
      <c r="N301" s="12"/>
    </row>
    <row r="302" customFormat="false" ht="93" hidden="false" customHeight="true" outlineLevel="0" collapsed="false">
      <c r="A302" s="10"/>
      <c r="B302" s="11" t="s">
        <v>804</v>
      </c>
      <c r="C302" s="12" t="s">
        <v>873</v>
      </c>
      <c r="D302" s="12" t="s">
        <v>819</v>
      </c>
      <c r="E302" s="12" t="s">
        <v>874</v>
      </c>
      <c r="F302" s="11" t="s">
        <v>875</v>
      </c>
      <c r="G302" s="11" t="s">
        <v>876</v>
      </c>
      <c r="H302" s="12" t="s">
        <v>21</v>
      </c>
      <c r="I302" s="12" t="n">
        <v>1</v>
      </c>
      <c r="J302" s="12" t="n">
        <v>2000</v>
      </c>
      <c r="K302" s="12" t="n">
        <v>8</v>
      </c>
      <c r="L302" s="11" t="n">
        <v>16000</v>
      </c>
      <c r="M302" s="13"/>
      <c r="N302" s="12"/>
    </row>
    <row r="303" customFormat="false" ht="93" hidden="false" customHeight="true" outlineLevel="0" collapsed="false">
      <c r="A303" s="10"/>
      <c r="B303" s="11" t="s">
        <v>804</v>
      </c>
      <c r="C303" s="12" t="s">
        <v>873</v>
      </c>
      <c r="D303" s="12" t="s">
        <v>819</v>
      </c>
      <c r="E303" s="12" t="s">
        <v>877</v>
      </c>
      <c r="F303" s="11" t="s">
        <v>878</v>
      </c>
      <c r="G303" s="11" t="s">
        <v>879</v>
      </c>
      <c r="H303" s="12" t="s">
        <v>21</v>
      </c>
      <c r="I303" s="12" t="n">
        <v>1</v>
      </c>
      <c r="J303" s="12" t="n">
        <v>1000</v>
      </c>
      <c r="K303" s="12" t="n">
        <v>9</v>
      </c>
      <c r="L303" s="11" t="n">
        <v>9000</v>
      </c>
      <c r="M303" s="13"/>
      <c r="N303" s="12"/>
    </row>
    <row r="304" customFormat="false" ht="93" hidden="false" customHeight="true" outlineLevel="0" collapsed="false">
      <c r="A304" s="10"/>
      <c r="B304" s="11" t="s">
        <v>804</v>
      </c>
      <c r="C304" s="12" t="s">
        <v>873</v>
      </c>
      <c r="D304" s="12" t="s">
        <v>880</v>
      </c>
      <c r="E304" s="12" t="s">
        <v>881</v>
      </c>
      <c r="F304" s="11" t="s">
        <v>882</v>
      </c>
      <c r="G304" s="11" t="s">
        <v>883</v>
      </c>
      <c r="H304" s="12" t="s">
        <v>832</v>
      </c>
      <c r="I304" s="12" t="n">
        <v>1000</v>
      </c>
      <c r="J304" s="12" t="n">
        <v>1</v>
      </c>
      <c r="K304" s="12" t="n">
        <v>3.3</v>
      </c>
      <c r="L304" s="11" t="n">
        <v>3300</v>
      </c>
      <c r="M304" s="13"/>
      <c r="N304" s="12"/>
    </row>
    <row r="305" customFormat="false" ht="93" hidden="false" customHeight="true" outlineLevel="0" collapsed="false">
      <c r="A305" s="10"/>
      <c r="B305" s="11" t="s">
        <v>804</v>
      </c>
      <c r="C305" s="12" t="s">
        <v>884</v>
      </c>
      <c r="D305" s="12" t="s">
        <v>880</v>
      </c>
      <c r="E305" s="12" t="s">
        <v>885</v>
      </c>
      <c r="F305" s="11" t="s">
        <v>886</v>
      </c>
      <c r="G305" s="11" t="s">
        <v>887</v>
      </c>
      <c r="H305" s="12" t="s">
        <v>832</v>
      </c>
      <c r="I305" s="12" t="n">
        <v>1000</v>
      </c>
      <c r="J305" s="12" t="n">
        <v>1</v>
      </c>
      <c r="K305" s="12" t="n">
        <v>3.3</v>
      </c>
      <c r="L305" s="11" t="n">
        <v>3300</v>
      </c>
      <c r="M305" s="13"/>
      <c r="N305" s="12"/>
    </row>
    <row r="306" customFormat="false" ht="93" hidden="false" customHeight="true" outlineLevel="0" collapsed="false">
      <c r="A306" s="10"/>
      <c r="B306" s="11" t="s">
        <v>804</v>
      </c>
      <c r="C306" s="12" t="s">
        <v>884</v>
      </c>
      <c r="D306" s="12" t="s">
        <v>880</v>
      </c>
      <c r="E306" s="12" t="s">
        <v>888</v>
      </c>
      <c r="F306" s="11" t="s">
        <v>889</v>
      </c>
      <c r="G306" s="11" t="s">
        <v>890</v>
      </c>
      <c r="H306" s="12" t="s">
        <v>832</v>
      </c>
      <c r="I306" s="12" t="n">
        <v>2000</v>
      </c>
      <c r="J306" s="12" t="n">
        <v>1</v>
      </c>
      <c r="K306" s="12" t="n">
        <v>3.3</v>
      </c>
      <c r="L306" s="11" t="n">
        <v>6600</v>
      </c>
      <c r="M306" s="13"/>
      <c r="N306" s="12"/>
    </row>
    <row r="307" customFormat="false" ht="93" hidden="false" customHeight="true" outlineLevel="0" collapsed="false">
      <c r="A307" s="10"/>
      <c r="B307" s="11" t="s">
        <v>804</v>
      </c>
      <c r="C307" s="12" t="s">
        <v>873</v>
      </c>
      <c r="D307" s="12" t="s">
        <v>891</v>
      </c>
      <c r="E307" s="12" t="s">
        <v>892</v>
      </c>
      <c r="F307" s="11" t="s">
        <v>893</v>
      </c>
      <c r="G307" s="11" t="s">
        <v>894</v>
      </c>
      <c r="H307" s="12" t="s">
        <v>21</v>
      </c>
      <c r="I307" s="12" t="n">
        <v>1</v>
      </c>
      <c r="J307" s="12" t="n">
        <v>2000</v>
      </c>
      <c r="K307" s="12" t="n">
        <v>3.3</v>
      </c>
      <c r="L307" s="11" t="n">
        <v>6600</v>
      </c>
      <c r="M307" s="13"/>
      <c r="N307" s="12"/>
    </row>
    <row r="308" customFormat="false" ht="93" hidden="false" customHeight="true" outlineLevel="0" collapsed="false">
      <c r="A308" s="10"/>
      <c r="B308" s="11" t="s">
        <v>804</v>
      </c>
      <c r="C308" s="12" t="s">
        <v>873</v>
      </c>
      <c r="D308" s="12" t="s">
        <v>895</v>
      </c>
      <c r="E308" s="12" t="s">
        <v>896</v>
      </c>
      <c r="F308" s="11" t="s">
        <v>897</v>
      </c>
      <c r="G308" s="11" t="s">
        <v>898</v>
      </c>
      <c r="H308" s="12" t="s">
        <v>832</v>
      </c>
      <c r="I308" s="12" t="n">
        <v>1000</v>
      </c>
      <c r="J308" s="12" t="n">
        <v>1</v>
      </c>
      <c r="K308" s="12" t="n">
        <v>3.2</v>
      </c>
      <c r="L308" s="11" t="n">
        <v>3200</v>
      </c>
      <c r="M308" s="13"/>
      <c r="N308" s="12"/>
    </row>
    <row r="309" customFormat="false" ht="93" hidden="false" customHeight="true" outlineLevel="0" collapsed="false">
      <c r="A309" s="10"/>
      <c r="B309" s="11" t="s">
        <v>804</v>
      </c>
      <c r="C309" s="12" t="s">
        <v>873</v>
      </c>
      <c r="D309" s="12" t="s">
        <v>895</v>
      </c>
      <c r="E309" s="12" t="s">
        <v>899</v>
      </c>
      <c r="F309" s="11" t="s">
        <v>900</v>
      </c>
      <c r="G309" s="11" t="s">
        <v>901</v>
      </c>
      <c r="H309" s="12" t="s">
        <v>832</v>
      </c>
      <c r="I309" s="12" t="n">
        <v>2000</v>
      </c>
      <c r="J309" s="12" t="n">
        <v>1</v>
      </c>
      <c r="K309" s="12" t="n">
        <v>2.6</v>
      </c>
      <c r="L309" s="11" t="n">
        <v>5200</v>
      </c>
      <c r="M309" s="13"/>
      <c r="N309" s="12"/>
    </row>
    <row r="310" customFormat="false" ht="93" hidden="false" customHeight="true" outlineLevel="0" collapsed="false">
      <c r="A310" s="10"/>
      <c r="B310" s="11" t="s">
        <v>804</v>
      </c>
      <c r="C310" s="12" t="s">
        <v>873</v>
      </c>
      <c r="D310" s="12" t="s">
        <v>895</v>
      </c>
      <c r="E310" s="12" t="s">
        <v>902</v>
      </c>
      <c r="F310" s="11" t="s">
        <v>903</v>
      </c>
      <c r="G310" s="11" t="s">
        <v>904</v>
      </c>
      <c r="H310" s="12" t="s">
        <v>832</v>
      </c>
      <c r="I310" s="12" t="n">
        <v>500</v>
      </c>
      <c r="J310" s="12" t="n">
        <v>1</v>
      </c>
      <c r="K310" s="12" t="n">
        <v>6.5</v>
      </c>
      <c r="L310" s="11" t="n">
        <v>3250</v>
      </c>
      <c r="M310" s="13"/>
      <c r="N310" s="12"/>
    </row>
    <row r="311" customFormat="false" ht="93" hidden="false" customHeight="true" outlineLevel="0" collapsed="false">
      <c r="A311" s="10"/>
      <c r="B311" s="11" t="s">
        <v>804</v>
      </c>
      <c r="C311" s="12" t="s">
        <v>873</v>
      </c>
      <c r="D311" s="12" t="s">
        <v>905</v>
      </c>
      <c r="E311" s="12" t="s">
        <v>906</v>
      </c>
      <c r="F311" s="11" t="s">
        <v>907</v>
      </c>
      <c r="G311" s="11" t="s">
        <v>908</v>
      </c>
      <c r="H311" s="12" t="s">
        <v>21</v>
      </c>
      <c r="I311" s="12" t="n">
        <v>1</v>
      </c>
      <c r="J311" s="12" t="n">
        <v>2000</v>
      </c>
      <c r="K311" s="12" t="n">
        <v>5.9</v>
      </c>
      <c r="L311" s="11" t="n">
        <v>11800</v>
      </c>
      <c r="M311" s="13"/>
      <c r="N311" s="12"/>
    </row>
    <row r="312" customFormat="false" ht="93" hidden="false" customHeight="true" outlineLevel="0" collapsed="false">
      <c r="A312" s="10"/>
      <c r="B312" s="11" t="s">
        <v>804</v>
      </c>
      <c r="C312" s="12" t="s">
        <v>873</v>
      </c>
      <c r="D312" s="12" t="s">
        <v>905</v>
      </c>
      <c r="E312" s="12" t="s">
        <v>909</v>
      </c>
      <c r="F312" s="11" t="s">
        <v>910</v>
      </c>
      <c r="G312" s="11" t="s">
        <v>911</v>
      </c>
      <c r="H312" s="12" t="s">
        <v>832</v>
      </c>
      <c r="I312" s="12" t="n">
        <v>1000</v>
      </c>
      <c r="J312" s="12" t="n">
        <v>1</v>
      </c>
      <c r="K312" s="12" t="n">
        <v>5.9</v>
      </c>
      <c r="L312" s="11" t="n">
        <v>5900</v>
      </c>
      <c r="M312" s="13"/>
      <c r="N312" s="12"/>
    </row>
    <row r="313" customFormat="false" ht="93" hidden="false" customHeight="true" outlineLevel="0" collapsed="false">
      <c r="A313" s="10"/>
      <c r="B313" s="11" t="s">
        <v>804</v>
      </c>
      <c r="C313" s="12" t="s">
        <v>884</v>
      </c>
      <c r="D313" s="12" t="s">
        <v>905</v>
      </c>
      <c r="E313" s="12" t="s">
        <v>912</v>
      </c>
      <c r="F313" s="11" t="s">
        <v>913</v>
      </c>
      <c r="G313" s="11" t="s">
        <v>914</v>
      </c>
      <c r="H313" s="12" t="s">
        <v>832</v>
      </c>
      <c r="I313" s="12" t="n">
        <v>2000</v>
      </c>
      <c r="J313" s="12" t="n">
        <v>1</v>
      </c>
      <c r="K313" s="12" t="n">
        <v>5.9</v>
      </c>
      <c r="L313" s="11" t="n">
        <v>11800</v>
      </c>
      <c r="M313" s="13"/>
      <c r="N313" s="12"/>
    </row>
    <row r="314" customFormat="false" ht="93" hidden="false" customHeight="true" outlineLevel="0" collapsed="false">
      <c r="A314" s="10"/>
      <c r="B314" s="11" t="s">
        <v>804</v>
      </c>
      <c r="C314" s="12" t="s">
        <v>884</v>
      </c>
      <c r="D314" s="12" t="s">
        <v>905</v>
      </c>
      <c r="E314" s="12" t="s">
        <v>915</v>
      </c>
      <c r="F314" s="11" t="s">
        <v>916</v>
      </c>
      <c r="G314" s="11" t="s">
        <v>917</v>
      </c>
      <c r="H314" s="12" t="s">
        <v>832</v>
      </c>
      <c r="I314" s="12" t="n">
        <v>2000</v>
      </c>
      <c r="J314" s="12" t="n">
        <v>1</v>
      </c>
      <c r="K314" s="12" t="n">
        <v>5.9</v>
      </c>
      <c r="L314" s="11" t="n">
        <v>11800</v>
      </c>
      <c r="M314" s="13"/>
      <c r="N314" s="12"/>
    </row>
    <row r="315" customFormat="false" ht="93" hidden="false" customHeight="true" outlineLevel="0" collapsed="false">
      <c r="A315" s="10"/>
      <c r="B315" s="11" t="s">
        <v>804</v>
      </c>
      <c r="C315" s="12" t="s">
        <v>873</v>
      </c>
      <c r="D315" s="12" t="s">
        <v>905</v>
      </c>
      <c r="E315" s="12" t="s">
        <v>918</v>
      </c>
      <c r="F315" s="11" t="s">
        <v>919</v>
      </c>
      <c r="G315" s="11" t="s">
        <v>920</v>
      </c>
      <c r="H315" s="12" t="s">
        <v>21</v>
      </c>
      <c r="I315" s="12" t="n">
        <v>1</v>
      </c>
      <c r="J315" s="12" t="n">
        <v>2000</v>
      </c>
      <c r="K315" s="12" t="n">
        <v>9.1</v>
      </c>
      <c r="L315" s="11" t="n">
        <v>18200</v>
      </c>
      <c r="M315" s="13"/>
      <c r="N315" s="12"/>
    </row>
    <row r="316" customFormat="false" ht="93" hidden="false" customHeight="true" outlineLevel="0" collapsed="false">
      <c r="A316" s="10"/>
      <c r="B316" s="11" t="s">
        <v>804</v>
      </c>
      <c r="C316" s="12" t="s">
        <v>873</v>
      </c>
      <c r="D316" s="12" t="s">
        <v>905</v>
      </c>
      <c r="E316" s="12" t="s">
        <v>921</v>
      </c>
      <c r="F316" s="11" t="s">
        <v>922</v>
      </c>
      <c r="G316" s="11" t="s">
        <v>923</v>
      </c>
      <c r="H316" s="12" t="s">
        <v>21</v>
      </c>
      <c r="I316" s="12" t="n">
        <v>1</v>
      </c>
      <c r="J316" s="12" t="n">
        <v>2000</v>
      </c>
      <c r="K316" s="12" t="n">
        <v>3.3</v>
      </c>
      <c r="L316" s="11" t="n">
        <v>6600</v>
      </c>
      <c r="M316" s="13"/>
      <c r="N316" s="12"/>
    </row>
    <row r="317" customFormat="false" ht="93" hidden="false" customHeight="true" outlineLevel="0" collapsed="false">
      <c r="A317" s="10"/>
      <c r="B317" s="11" t="s">
        <v>804</v>
      </c>
      <c r="C317" s="12" t="s">
        <v>873</v>
      </c>
      <c r="D317" s="12" t="s">
        <v>905</v>
      </c>
      <c r="E317" s="12" t="s">
        <v>924</v>
      </c>
      <c r="F317" s="11" t="s">
        <v>925</v>
      </c>
      <c r="G317" s="11" t="s">
        <v>926</v>
      </c>
      <c r="H317" s="12" t="s">
        <v>21</v>
      </c>
      <c r="I317" s="12" t="n">
        <v>1</v>
      </c>
      <c r="J317" s="12" t="n">
        <v>2000</v>
      </c>
      <c r="K317" s="12" t="n">
        <v>5</v>
      </c>
      <c r="L317" s="11" t="n">
        <v>10000</v>
      </c>
      <c r="M317" s="13"/>
      <c r="N317" s="12"/>
    </row>
    <row r="318" customFormat="false" ht="93" hidden="false" customHeight="true" outlineLevel="0" collapsed="false">
      <c r="A318" s="10"/>
      <c r="B318" s="11" t="s">
        <v>804</v>
      </c>
      <c r="C318" s="12" t="s">
        <v>873</v>
      </c>
      <c r="D318" s="12" t="s">
        <v>905</v>
      </c>
      <c r="E318" s="12" t="s">
        <v>927</v>
      </c>
      <c r="F318" s="11" t="s">
        <v>928</v>
      </c>
      <c r="G318" s="11" t="s">
        <v>929</v>
      </c>
      <c r="H318" s="12" t="s">
        <v>21</v>
      </c>
      <c r="I318" s="12" t="n">
        <v>1</v>
      </c>
      <c r="J318" s="12" t="n">
        <v>2000</v>
      </c>
      <c r="K318" s="12" t="n">
        <v>9</v>
      </c>
      <c r="L318" s="11" t="n">
        <v>18000</v>
      </c>
      <c r="M318" s="13"/>
      <c r="N318" s="12"/>
    </row>
    <row r="319" customFormat="false" ht="93" hidden="false" customHeight="true" outlineLevel="0" collapsed="false">
      <c r="A319" s="10"/>
      <c r="B319" s="11" t="s">
        <v>804</v>
      </c>
      <c r="C319" s="12" t="s">
        <v>873</v>
      </c>
      <c r="D319" s="12" t="s">
        <v>905</v>
      </c>
      <c r="E319" s="12" t="s">
        <v>930</v>
      </c>
      <c r="F319" s="11" t="s">
        <v>931</v>
      </c>
      <c r="G319" s="11" t="s">
        <v>932</v>
      </c>
      <c r="H319" s="12" t="s">
        <v>832</v>
      </c>
      <c r="I319" s="12" t="n">
        <v>1000</v>
      </c>
      <c r="J319" s="12" t="n">
        <v>1</v>
      </c>
      <c r="K319" s="12" t="n">
        <v>2.4</v>
      </c>
      <c r="L319" s="11" t="n">
        <v>2400</v>
      </c>
      <c r="M319" s="13"/>
      <c r="N319" s="12"/>
    </row>
    <row r="320" customFormat="false" ht="93" hidden="false" customHeight="true" outlineLevel="0" collapsed="false">
      <c r="A320" s="10"/>
      <c r="B320" s="11" t="s">
        <v>804</v>
      </c>
      <c r="C320" s="12" t="s">
        <v>873</v>
      </c>
      <c r="D320" s="12" t="s">
        <v>905</v>
      </c>
      <c r="E320" s="12" t="s">
        <v>933</v>
      </c>
      <c r="F320" s="11" t="s">
        <v>934</v>
      </c>
      <c r="G320" s="11" t="s">
        <v>935</v>
      </c>
      <c r="H320" s="12" t="s">
        <v>21</v>
      </c>
      <c r="I320" s="12" t="n">
        <v>1</v>
      </c>
      <c r="J320" s="12" t="n">
        <v>2000</v>
      </c>
      <c r="K320" s="12" t="n">
        <v>5.9</v>
      </c>
      <c r="L320" s="11" t="n">
        <v>11800</v>
      </c>
      <c r="M320" s="13"/>
      <c r="N320" s="12"/>
    </row>
    <row r="321" customFormat="false" ht="93" hidden="false" customHeight="true" outlineLevel="0" collapsed="false">
      <c r="A321" s="10"/>
      <c r="B321" s="11" t="s">
        <v>804</v>
      </c>
      <c r="C321" s="12" t="s">
        <v>873</v>
      </c>
      <c r="D321" s="12" t="s">
        <v>905</v>
      </c>
      <c r="E321" s="12" t="s">
        <v>936</v>
      </c>
      <c r="F321" s="11" t="s">
        <v>937</v>
      </c>
      <c r="G321" s="11" t="s">
        <v>938</v>
      </c>
      <c r="H321" s="12" t="s">
        <v>21</v>
      </c>
      <c r="I321" s="12" t="n">
        <v>1</v>
      </c>
      <c r="J321" s="12" t="n">
        <v>2000</v>
      </c>
      <c r="K321" s="12" t="n">
        <v>2.8</v>
      </c>
      <c r="L321" s="11" t="n">
        <v>5600</v>
      </c>
      <c r="M321" s="13"/>
      <c r="N321" s="12"/>
    </row>
    <row r="322" customFormat="false" ht="93" hidden="false" customHeight="true" outlineLevel="0" collapsed="false">
      <c r="A322" s="10"/>
      <c r="B322" s="11" t="s">
        <v>804</v>
      </c>
      <c r="C322" s="12" t="s">
        <v>873</v>
      </c>
      <c r="D322" s="12" t="s">
        <v>905</v>
      </c>
      <c r="E322" s="12" t="s">
        <v>939</v>
      </c>
      <c r="F322" s="11" t="s">
        <v>940</v>
      </c>
      <c r="G322" s="11" t="s">
        <v>941</v>
      </c>
      <c r="H322" s="12" t="s">
        <v>21</v>
      </c>
      <c r="I322" s="12" t="n">
        <v>1</v>
      </c>
      <c r="J322" s="12" t="n">
        <v>1000</v>
      </c>
      <c r="K322" s="12" t="n">
        <v>6.9</v>
      </c>
      <c r="L322" s="11" t="n">
        <v>6900</v>
      </c>
      <c r="M322" s="13"/>
      <c r="N322" s="12"/>
    </row>
    <row r="323" customFormat="false" ht="93" hidden="false" customHeight="true" outlineLevel="0" collapsed="false">
      <c r="A323" s="10"/>
      <c r="B323" s="11" t="s">
        <v>804</v>
      </c>
      <c r="C323" s="12" t="s">
        <v>873</v>
      </c>
      <c r="D323" s="12" t="s">
        <v>905</v>
      </c>
      <c r="E323" s="12" t="s">
        <v>942</v>
      </c>
      <c r="F323" s="11" t="s">
        <v>943</v>
      </c>
      <c r="G323" s="11" t="s">
        <v>944</v>
      </c>
      <c r="H323" s="12" t="s">
        <v>21</v>
      </c>
      <c r="I323" s="12" t="n">
        <v>1</v>
      </c>
      <c r="J323" s="12" t="n">
        <v>2000</v>
      </c>
      <c r="K323" s="12" t="n">
        <v>12.3</v>
      </c>
      <c r="L323" s="11" t="n">
        <v>24600</v>
      </c>
      <c r="M323" s="13"/>
      <c r="N323" s="12"/>
    </row>
    <row r="324" customFormat="false" ht="93" hidden="false" customHeight="true" outlineLevel="0" collapsed="false">
      <c r="A324" s="10"/>
      <c r="B324" s="11" t="s">
        <v>804</v>
      </c>
      <c r="C324" s="12" t="s">
        <v>873</v>
      </c>
      <c r="D324" s="12" t="s">
        <v>905</v>
      </c>
      <c r="E324" s="12" t="s">
        <v>945</v>
      </c>
      <c r="F324" s="11" t="s">
        <v>946</v>
      </c>
      <c r="G324" s="11" t="s">
        <v>947</v>
      </c>
      <c r="H324" s="12" t="s">
        <v>832</v>
      </c>
      <c r="I324" s="12" t="n">
        <v>2500</v>
      </c>
      <c r="J324" s="12" t="n">
        <v>1</v>
      </c>
      <c r="K324" s="12" t="n">
        <v>4.5</v>
      </c>
      <c r="L324" s="11" t="n">
        <v>11250</v>
      </c>
      <c r="M324" s="13"/>
      <c r="N324" s="12"/>
    </row>
    <row r="325" customFormat="false" ht="93" hidden="false" customHeight="true" outlineLevel="0" collapsed="false">
      <c r="A325" s="10"/>
      <c r="B325" s="11" t="s">
        <v>804</v>
      </c>
      <c r="C325" s="12" t="s">
        <v>873</v>
      </c>
      <c r="D325" s="12" t="s">
        <v>948</v>
      </c>
      <c r="E325" s="12" t="s">
        <v>949</v>
      </c>
      <c r="F325" s="11" t="s">
        <v>950</v>
      </c>
      <c r="G325" s="11" t="s">
        <v>951</v>
      </c>
      <c r="H325" s="12" t="s">
        <v>832</v>
      </c>
      <c r="I325" s="12" t="n">
        <v>1000</v>
      </c>
      <c r="J325" s="12" t="n">
        <v>1</v>
      </c>
      <c r="K325" s="12" t="n">
        <v>2.95</v>
      </c>
      <c r="L325" s="11" t="n">
        <v>2950</v>
      </c>
      <c r="M325" s="13"/>
      <c r="N325" s="12"/>
    </row>
    <row r="326" customFormat="false" ht="93" hidden="false" customHeight="true" outlineLevel="0" collapsed="false">
      <c r="A326" s="10"/>
      <c r="B326" s="11" t="s">
        <v>804</v>
      </c>
      <c r="C326" s="12" t="s">
        <v>873</v>
      </c>
      <c r="D326" s="12" t="s">
        <v>948</v>
      </c>
      <c r="E326" s="12" t="s">
        <v>952</v>
      </c>
      <c r="F326" s="11" t="s">
        <v>953</v>
      </c>
      <c r="G326" s="11" t="s">
        <v>954</v>
      </c>
      <c r="H326" s="12" t="s">
        <v>832</v>
      </c>
      <c r="I326" s="12" t="n">
        <v>500</v>
      </c>
      <c r="J326" s="12" t="n">
        <v>1</v>
      </c>
      <c r="K326" s="12" t="n">
        <v>6.1</v>
      </c>
      <c r="L326" s="11" t="n">
        <v>3050</v>
      </c>
      <c r="M326" s="13"/>
      <c r="N326" s="12"/>
    </row>
    <row r="327" customFormat="false" ht="93" hidden="false" customHeight="true" outlineLevel="0" collapsed="false">
      <c r="A327" s="10"/>
      <c r="B327" s="11" t="s">
        <v>804</v>
      </c>
      <c r="C327" s="12" t="s">
        <v>873</v>
      </c>
      <c r="D327" s="12" t="s">
        <v>955</v>
      </c>
      <c r="E327" s="12" t="s">
        <v>956</v>
      </c>
      <c r="F327" s="11" t="s">
        <v>957</v>
      </c>
      <c r="G327" s="11" t="s">
        <v>958</v>
      </c>
      <c r="H327" s="12" t="s">
        <v>832</v>
      </c>
      <c r="I327" s="12" t="n">
        <v>2000</v>
      </c>
      <c r="J327" s="12" t="n">
        <v>1</v>
      </c>
      <c r="K327" s="12" t="n">
        <v>2.5</v>
      </c>
      <c r="L327" s="11" t="n">
        <v>5000</v>
      </c>
      <c r="M327" s="13"/>
      <c r="N327" s="12"/>
    </row>
    <row r="328" customFormat="false" ht="93" hidden="false" customHeight="true" outlineLevel="0" collapsed="false">
      <c r="A328" s="10"/>
      <c r="B328" s="11" t="s">
        <v>804</v>
      </c>
      <c r="C328" s="12" t="s">
        <v>873</v>
      </c>
      <c r="D328" s="12" t="s">
        <v>959</v>
      </c>
      <c r="E328" s="12" t="s">
        <v>960</v>
      </c>
      <c r="F328" s="11" t="s">
        <v>961</v>
      </c>
      <c r="G328" s="11" t="s">
        <v>962</v>
      </c>
      <c r="H328" s="12" t="s">
        <v>832</v>
      </c>
      <c r="I328" s="12" t="n">
        <v>500</v>
      </c>
      <c r="J328" s="12" t="n">
        <v>1</v>
      </c>
      <c r="K328" s="12" t="n">
        <v>2.7</v>
      </c>
      <c r="L328" s="11" t="n">
        <v>1350</v>
      </c>
      <c r="M328" s="13"/>
      <c r="N328" s="12"/>
    </row>
    <row r="329" customFormat="false" ht="93" hidden="false" customHeight="true" outlineLevel="0" collapsed="false">
      <c r="A329" s="10"/>
      <c r="B329" s="11" t="s">
        <v>804</v>
      </c>
      <c r="C329" s="12" t="s">
        <v>873</v>
      </c>
      <c r="D329" s="12" t="s">
        <v>955</v>
      </c>
      <c r="E329" s="12" t="s">
        <v>963</v>
      </c>
      <c r="F329" s="11" t="s">
        <v>964</v>
      </c>
      <c r="G329" s="11" t="s">
        <v>965</v>
      </c>
      <c r="H329" s="12" t="s">
        <v>832</v>
      </c>
      <c r="I329" s="12" t="n">
        <v>2000</v>
      </c>
      <c r="J329" s="12" t="n">
        <v>1</v>
      </c>
      <c r="K329" s="12" t="n">
        <v>2.8</v>
      </c>
      <c r="L329" s="11" t="n">
        <v>5600</v>
      </c>
      <c r="M329" s="13"/>
      <c r="N329" s="12"/>
    </row>
    <row r="330" customFormat="false" ht="93" hidden="false" customHeight="true" outlineLevel="0" collapsed="false">
      <c r="A330" s="10"/>
      <c r="B330" s="11" t="s">
        <v>804</v>
      </c>
      <c r="C330" s="12" t="s">
        <v>873</v>
      </c>
      <c r="D330" s="12" t="s">
        <v>959</v>
      </c>
      <c r="E330" s="12" t="s">
        <v>966</v>
      </c>
      <c r="F330" s="11" t="s">
        <v>967</v>
      </c>
      <c r="G330" s="11" t="s">
        <v>968</v>
      </c>
      <c r="H330" s="12" t="s">
        <v>832</v>
      </c>
      <c r="I330" s="12" t="n">
        <v>2000</v>
      </c>
      <c r="J330" s="12" t="n">
        <v>1</v>
      </c>
      <c r="K330" s="12" t="n">
        <v>2</v>
      </c>
      <c r="L330" s="11" t="n">
        <v>4000</v>
      </c>
      <c r="M330" s="13"/>
      <c r="N330" s="12"/>
    </row>
    <row r="331" customFormat="false" ht="93" hidden="false" customHeight="true" outlineLevel="0" collapsed="false">
      <c r="A331" s="10"/>
      <c r="B331" s="11" t="s">
        <v>804</v>
      </c>
      <c r="C331" s="12" t="s">
        <v>873</v>
      </c>
      <c r="D331" s="12" t="s">
        <v>959</v>
      </c>
      <c r="E331" s="12" t="s">
        <v>969</v>
      </c>
      <c r="F331" s="11" t="s">
        <v>970</v>
      </c>
      <c r="G331" s="11" t="s">
        <v>971</v>
      </c>
      <c r="H331" s="12" t="s">
        <v>832</v>
      </c>
      <c r="I331" s="12" t="n">
        <v>2000</v>
      </c>
      <c r="J331" s="12" t="n">
        <v>1</v>
      </c>
      <c r="K331" s="12" t="n">
        <v>4</v>
      </c>
      <c r="L331" s="11" t="n">
        <v>8000</v>
      </c>
      <c r="M331" s="13"/>
      <c r="N331" s="12" t="s">
        <v>972</v>
      </c>
    </row>
    <row r="332" customFormat="false" ht="93" hidden="false" customHeight="true" outlineLevel="0" collapsed="false">
      <c r="A332" s="10"/>
      <c r="B332" s="11" t="s">
        <v>804</v>
      </c>
      <c r="C332" s="12" t="s">
        <v>873</v>
      </c>
      <c r="D332" s="12" t="s">
        <v>959</v>
      </c>
      <c r="E332" s="12" t="s">
        <v>973</v>
      </c>
      <c r="F332" s="11" t="s">
        <v>974</v>
      </c>
      <c r="G332" s="11" t="s">
        <v>975</v>
      </c>
      <c r="H332" s="12" t="s">
        <v>832</v>
      </c>
      <c r="I332" s="12" t="n">
        <v>500</v>
      </c>
      <c r="J332" s="12" t="n">
        <v>1</v>
      </c>
      <c r="K332" s="12" t="n">
        <v>2.4</v>
      </c>
      <c r="L332" s="11" t="n">
        <v>1200</v>
      </c>
      <c r="M332" s="13"/>
      <c r="N332" s="12"/>
    </row>
    <row r="333" customFormat="false" ht="93" hidden="false" customHeight="true" outlineLevel="0" collapsed="false">
      <c r="A333" s="10"/>
      <c r="B333" s="11" t="s">
        <v>804</v>
      </c>
      <c r="C333" s="12" t="s">
        <v>873</v>
      </c>
      <c r="D333" s="12" t="s">
        <v>959</v>
      </c>
      <c r="E333" s="12" t="s">
        <v>976</v>
      </c>
      <c r="F333" s="11" t="s">
        <v>977</v>
      </c>
      <c r="G333" s="11" t="s">
        <v>978</v>
      </c>
      <c r="H333" s="12" t="s">
        <v>832</v>
      </c>
      <c r="I333" s="12" t="n">
        <v>500</v>
      </c>
      <c r="J333" s="12" t="n">
        <v>1</v>
      </c>
      <c r="K333" s="12" t="n">
        <v>3.3</v>
      </c>
      <c r="L333" s="11" t="n">
        <v>1650</v>
      </c>
      <c r="M333" s="13"/>
      <c r="N333" s="12"/>
    </row>
    <row r="334" customFormat="false" ht="93" hidden="false" customHeight="true" outlineLevel="0" collapsed="false">
      <c r="A334" s="10"/>
      <c r="B334" s="11" t="s">
        <v>804</v>
      </c>
      <c r="C334" s="12" t="s">
        <v>873</v>
      </c>
      <c r="D334" s="12" t="s">
        <v>959</v>
      </c>
      <c r="E334" s="12" t="s">
        <v>979</v>
      </c>
      <c r="F334" s="11" t="s">
        <v>980</v>
      </c>
      <c r="G334" s="11" t="s">
        <v>981</v>
      </c>
      <c r="H334" s="12" t="s">
        <v>832</v>
      </c>
      <c r="I334" s="12" t="n">
        <v>500</v>
      </c>
      <c r="J334" s="12" t="n">
        <v>1</v>
      </c>
      <c r="K334" s="12" t="n">
        <v>3.3</v>
      </c>
      <c r="L334" s="11" t="n">
        <v>1650</v>
      </c>
      <c r="M334" s="13"/>
      <c r="N334" s="12"/>
    </row>
    <row r="335" customFormat="false" ht="93" hidden="false" customHeight="true" outlineLevel="0" collapsed="false">
      <c r="A335" s="10"/>
      <c r="B335" s="11" t="s">
        <v>804</v>
      </c>
      <c r="C335" s="12" t="s">
        <v>873</v>
      </c>
      <c r="D335" s="12" t="s">
        <v>959</v>
      </c>
      <c r="E335" s="12" t="s">
        <v>982</v>
      </c>
      <c r="F335" s="11" t="s">
        <v>983</v>
      </c>
      <c r="G335" s="11" t="s">
        <v>984</v>
      </c>
      <c r="H335" s="12" t="s">
        <v>832</v>
      </c>
      <c r="I335" s="12" t="n">
        <v>2000</v>
      </c>
      <c r="J335" s="12" t="n">
        <v>1</v>
      </c>
      <c r="K335" s="12" t="n">
        <v>2.8</v>
      </c>
      <c r="L335" s="11" t="n">
        <v>5600</v>
      </c>
      <c r="M335" s="13"/>
      <c r="N335" s="12"/>
    </row>
    <row r="336" customFormat="false" ht="93" hidden="false" customHeight="true" outlineLevel="0" collapsed="false">
      <c r="A336" s="10"/>
      <c r="B336" s="11" t="s">
        <v>804</v>
      </c>
      <c r="C336" s="12" t="s">
        <v>873</v>
      </c>
      <c r="D336" s="12" t="s">
        <v>959</v>
      </c>
      <c r="E336" s="12" t="s">
        <v>985</v>
      </c>
      <c r="F336" s="11" t="s">
        <v>986</v>
      </c>
      <c r="G336" s="11" t="s">
        <v>987</v>
      </c>
      <c r="H336" s="12" t="s">
        <v>832</v>
      </c>
      <c r="I336" s="12" t="n">
        <v>500</v>
      </c>
      <c r="J336" s="12" t="n">
        <v>1</v>
      </c>
      <c r="K336" s="12" t="n">
        <v>2.6</v>
      </c>
      <c r="L336" s="11" t="n">
        <v>1300</v>
      </c>
      <c r="M336" s="13"/>
      <c r="N336" s="12"/>
    </row>
    <row r="337" customFormat="false" ht="93" hidden="false" customHeight="true" outlineLevel="0" collapsed="false">
      <c r="A337" s="10"/>
      <c r="B337" s="11" t="s">
        <v>804</v>
      </c>
      <c r="C337" s="12" t="s">
        <v>873</v>
      </c>
      <c r="D337" s="12" t="s">
        <v>988</v>
      </c>
      <c r="E337" s="12" t="s">
        <v>989</v>
      </c>
      <c r="F337" s="11" t="s">
        <v>990</v>
      </c>
      <c r="G337" s="11" t="s">
        <v>991</v>
      </c>
      <c r="H337" s="12" t="s">
        <v>480</v>
      </c>
      <c r="I337" s="12" t="n">
        <v>1</v>
      </c>
      <c r="J337" s="12" t="n">
        <v>1</v>
      </c>
      <c r="K337" s="12" t="n">
        <v>836</v>
      </c>
      <c r="L337" s="11" t="n">
        <v>836</v>
      </c>
      <c r="M337" s="13"/>
      <c r="N337" s="12"/>
    </row>
    <row r="338" customFormat="false" ht="93" hidden="false" customHeight="true" outlineLevel="0" collapsed="false">
      <c r="A338" s="10"/>
      <c r="B338" s="11" t="s">
        <v>804</v>
      </c>
      <c r="C338" s="12" t="s">
        <v>873</v>
      </c>
      <c r="D338" s="12" t="s">
        <v>988</v>
      </c>
      <c r="E338" s="12" t="s">
        <v>992</v>
      </c>
      <c r="F338" s="11" t="s">
        <v>993</v>
      </c>
      <c r="G338" s="11" t="s">
        <v>994</v>
      </c>
      <c r="H338" s="12" t="s">
        <v>480</v>
      </c>
      <c r="I338" s="12" t="n">
        <v>1</v>
      </c>
      <c r="J338" s="12" t="n">
        <v>1</v>
      </c>
      <c r="K338" s="12" t="n">
        <v>390</v>
      </c>
      <c r="L338" s="11" t="n">
        <v>390</v>
      </c>
      <c r="M338" s="13"/>
      <c r="N338" s="12"/>
    </row>
    <row r="339" customFormat="false" ht="93" hidden="false" customHeight="true" outlineLevel="0" collapsed="false">
      <c r="A339" s="10"/>
      <c r="B339" s="11" t="s">
        <v>804</v>
      </c>
      <c r="C339" s="12" t="s">
        <v>995</v>
      </c>
      <c r="D339" s="12" t="s">
        <v>880</v>
      </c>
      <c r="E339" s="12" t="s">
        <v>996</v>
      </c>
      <c r="F339" s="11" t="s">
        <v>997</v>
      </c>
      <c r="G339" s="11" t="s">
        <v>998</v>
      </c>
      <c r="H339" s="12" t="s">
        <v>832</v>
      </c>
      <c r="I339" s="12" t="n">
        <v>400</v>
      </c>
      <c r="J339" s="12" t="n">
        <v>1</v>
      </c>
      <c r="K339" s="12" t="n">
        <v>19.4</v>
      </c>
      <c r="L339" s="11" t="n">
        <v>7760</v>
      </c>
      <c r="M339" s="13"/>
      <c r="N339" s="12"/>
    </row>
    <row r="340" customFormat="false" ht="93" hidden="false" customHeight="true" outlineLevel="0" collapsed="false">
      <c r="A340" s="10"/>
      <c r="B340" s="11" t="s">
        <v>804</v>
      </c>
      <c r="C340" s="12" t="s">
        <v>995</v>
      </c>
      <c r="D340" s="12" t="s">
        <v>880</v>
      </c>
      <c r="E340" s="12" t="s">
        <v>999</v>
      </c>
      <c r="F340" s="11" t="s">
        <v>1000</v>
      </c>
      <c r="G340" s="11" t="s">
        <v>1001</v>
      </c>
      <c r="H340" s="12" t="s">
        <v>832</v>
      </c>
      <c r="I340" s="12" t="n">
        <v>400</v>
      </c>
      <c r="J340" s="12" t="n">
        <v>1</v>
      </c>
      <c r="K340" s="12" t="n">
        <v>12.8</v>
      </c>
      <c r="L340" s="11" t="n">
        <v>5120</v>
      </c>
      <c r="M340" s="13"/>
      <c r="N340" s="12"/>
    </row>
    <row r="341" customFormat="false" ht="93" hidden="false" customHeight="true" outlineLevel="0" collapsed="false">
      <c r="A341" s="10"/>
      <c r="B341" s="11" t="s">
        <v>804</v>
      </c>
      <c r="C341" s="12" t="s">
        <v>995</v>
      </c>
      <c r="D341" s="12" t="s">
        <v>1002</v>
      </c>
      <c r="E341" s="12" t="s">
        <v>1003</v>
      </c>
      <c r="F341" s="11" t="s">
        <v>1004</v>
      </c>
      <c r="G341" s="11" t="s">
        <v>1005</v>
      </c>
      <c r="H341" s="12" t="s">
        <v>21</v>
      </c>
      <c r="I341" s="12" t="n">
        <v>1</v>
      </c>
      <c r="J341" s="12" t="n">
        <v>480</v>
      </c>
      <c r="K341" s="12" t="n">
        <v>14</v>
      </c>
      <c r="L341" s="11" t="n">
        <v>6720</v>
      </c>
      <c r="M341" s="13"/>
      <c r="N341" s="12"/>
    </row>
    <row r="342" customFormat="false" ht="93" hidden="false" customHeight="true" outlineLevel="0" collapsed="false">
      <c r="A342" s="10"/>
      <c r="B342" s="11" t="s">
        <v>804</v>
      </c>
      <c r="C342" s="12" t="s">
        <v>995</v>
      </c>
      <c r="D342" s="12" t="s">
        <v>1006</v>
      </c>
      <c r="E342" s="12" t="s">
        <v>1007</v>
      </c>
      <c r="F342" s="11" t="s">
        <v>1008</v>
      </c>
      <c r="G342" s="11" t="s">
        <v>1009</v>
      </c>
      <c r="H342" s="12" t="s">
        <v>21</v>
      </c>
      <c r="I342" s="12" t="n">
        <v>1</v>
      </c>
      <c r="J342" s="12" t="n">
        <v>400</v>
      </c>
      <c r="K342" s="12" t="n">
        <v>12.6</v>
      </c>
      <c r="L342" s="11" t="n">
        <v>5040</v>
      </c>
      <c r="M342" s="13"/>
      <c r="N342" s="12"/>
    </row>
    <row r="343" customFormat="false" ht="93" hidden="false" customHeight="true" outlineLevel="0" collapsed="false">
      <c r="A343" s="10"/>
      <c r="B343" s="11" t="s">
        <v>804</v>
      </c>
      <c r="C343" s="12" t="s">
        <v>995</v>
      </c>
      <c r="D343" s="12" t="s">
        <v>1006</v>
      </c>
      <c r="E343" s="12" t="s">
        <v>1010</v>
      </c>
      <c r="F343" s="11" t="s">
        <v>1011</v>
      </c>
      <c r="G343" s="11" t="s">
        <v>1012</v>
      </c>
      <c r="H343" s="12" t="s">
        <v>21</v>
      </c>
      <c r="I343" s="12" t="n">
        <v>1</v>
      </c>
      <c r="J343" s="12" t="n">
        <v>400</v>
      </c>
      <c r="K343" s="12" t="n">
        <v>6.5</v>
      </c>
      <c r="L343" s="11" t="n">
        <v>2600</v>
      </c>
      <c r="M343" s="13"/>
      <c r="N343" s="12"/>
    </row>
    <row r="344" customFormat="false" ht="93" hidden="false" customHeight="true" outlineLevel="0" collapsed="false">
      <c r="A344" s="10"/>
      <c r="B344" s="11" t="s">
        <v>804</v>
      </c>
      <c r="C344" s="12" t="s">
        <v>995</v>
      </c>
      <c r="D344" s="12" t="s">
        <v>1013</v>
      </c>
      <c r="E344" s="12" t="s">
        <v>1014</v>
      </c>
      <c r="F344" s="11" t="s">
        <v>1015</v>
      </c>
      <c r="G344" s="11" t="s">
        <v>1016</v>
      </c>
      <c r="H344" s="12" t="s">
        <v>832</v>
      </c>
      <c r="I344" s="12" t="n">
        <v>400</v>
      </c>
      <c r="J344" s="12" t="n">
        <v>1</v>
      </c>
      <c r="K344" s="12" t="n">
        <v>14</v>
      </c>
      <c r="L344" s="11" t="n">
        <v>5600</v>
      </c>
      <c r="M344" s="13"/>
      <c r="N344" s="12"/>
    </row>
    <row r="345" customFormat="false" ht="93" hidden="false" customHeight="true" outlineLevel="0" collapsed="false">
      <c r="A345" s="10"/>
      <c r="B345" s="11" t="s">
        <v>804</v>
      </c>
      <c r="C345" s="12" t="s">
        <v>995</v>
      </c>
      <c r="D345" s="12" t="s">
        <v>1017</v>
      </c>
      <c r="E345" s="12" t="s">
        <v>1018</v>
      </c>
      <c r="F345" s="11" t="s">
        <v>1019</v>
      </c>
      <c r="G345" s="11" t="s">
        <v>1020</v>
      </c>
      <c r="H345" s="12" t="s">
        <v>21</v>
      </c>
      <c r="I345" s="12" t="n">
        <v>1</v>
      </c>
      <c r="J345" s="12" t="n">
        <v>400</v>
      </c>
      <c r="K345" s="12" t="n">
        <v>15</v>
      </c>
      <c r="L345" s="11" t="n">
        <v>6000</v>
      </c>
      <c r="M345" s="13"/>
      <c r="N345" s="12"/>
    </row>
    <row r="346" customFormat="false" ht="93" hidden="false" customHeight="true" outlineLevel="0" collapsed="false">
      <c r="A346" s="10" t="s">
        <v>1021</v>
      </c>
      <c r="B346" s="11" t="s">
        <v>804</v>
      </c>
      <c r="C346" s="12" t="s">
        <v>1022</v>
      </c>
      <c r="D346" s="12" t="s">
        <v>806</v>
      </c>
      <c r="E346" s="12" t="s">
        <v>1023</v>
      </c>
      <c r="F346" s="11" t="s">
        <v>1024</v>
      </c>
      <c r="G346" s="11" t="s">
        <v>1025</v>
      </c>
      <c r="H346" s="12" t="s">
        <v>832</v>
      </c>
      <c r="I346" s="12" t="n">
        <v>500</v>
      </c>
      <c r="J346" s="12" t="n">
        <v>1</v>
      </c>
      <c r="K346" s="12" t="n">
        <v>45</v>
      </c>
      <c r="L346" s="11" t="n">
        <v>22500</v>
      </c>
      <c r="M346" s="13"/>
      <c r="N346" s="12"/>
    </row>
    <row r="347" customFormat="false" ht="93" hidden="false" customHeight="true" outlineLevel="0" collapsed="false">
      <c r="A347" s="10" t="s">
        <v>1026</v>
      </c>
      <c r="B347" s="11" t="s">
        <v>804</v>
      </c>
      <c r="C347" s="12" t="s">
        <v>1022</v>
      </c>
      <c r="D347" s="12" t="s">
        <v>806</v>
      </c>
      <c r="E347" s="12" t="s">
        <v>1023</v>
      </c>
      <c r="F347" s="11" t="s">
        <v>1024</v>
      </c>
      <c r="G347" s="11" t="s">
        <v>1027</v>
      </c>
      <c r="H347" s="12" t="s">
        <v>832</v>
      </c>
      <c r="I347" s="12" t="n">
        <v>200</v>
      </c>
      <c r="J347" s="12" t="n">
        <v>1</v>
      </c>
      <c r="K347" s="12" t="n">
        <v>45</v>
      </c>
      <c r="L347" s="11" t="n">
        <v>9000</v>
      </c>
      <c r="M347" s="13"/>
      <c r="N347" s="12" t="s">
        <v>1028</v>
      </c>
    </row>
    <row r="348" customFormat="false" ht="93" hidden="false" customHeight="true" outlineLevel="0" collapsed="false">
      <c r="A348" s="10"/>
      <c r="B348" s="11" t="s">
        <v>804</v>
      </c>
      <c r="C348" s="12" t="s">
        <v>1029</v>
      </c>
      <c r="D348" s="12" t="s">
        <v>1030</v>
      </c>
      <c r="E348" s="12" t="s">
        <v>1031</v>
      </c>
      <c r="F348" s="11" t="s">
        <v>1032</v>
      </c>
      <c r="G348" s="11" t="s">
        <v>1033</v>
      </c>
      <c r="H348" s="12" t="s">
        <v>832</v>
      </c>
      <c r="I348" s="12" t="n">
        <v>12</v>
      </c>
      <c r="J348" s="12" t="n">
        <v>1</v>
      </c>
      <c r="K348" s="12" t="n">
        <v>44.5</v>
      </c>
      <c r="L348" s="11" t="n">
        <v>534</v>
      </c>
      <c r="M348" s="13"/>
      <c r="N348" s="12" t="s">
        <v>1034</v>
      </c>
    </row>
    <row r="349" customFormat="false" ht="93" hidden="false" customHeight="true" outlineLevel="0" collapsed="false">
      <c r="A349" s="10" t="s">
        <v>1035</v>
      </c>
      <c r="B349" s="11" t="s">
        <v>804</v>
      </c>
      <c r="C349" s="12" t="s">
        <v>1022</v>
      </c>
      <c r="D349" s="12" t="s">
        <v>1030</v>
      </c>
      <c r="E349" s="12" t="s">
        <v>1036</v>
      </c>
      <c r="F349" s="11" t="s">
        <v>1037</v>
      </c>
      <c r="G349" s="11" t="s">
        <v>1038</v>
      </c>
      <c r="H349" s="12" t="s">
        <v>832</v>
      </c>
      <c r="I349" s="12" t="n">
        <v>50</v>
      </c>
      <c r="J349" s="12" t="n">
        <v>1</v>
      </c>
      <c r="K349" s="12" t="n">
        <v>36.1</v>
      </c>
      <c r="L349" s="11" t="n">
        <v>1805</v>
      </c>
      <c r="M349" s="13"/>
      <c r="N349" s="12"/>
    </row>
    <row r="350" customFormat="false" ht="93" hidden="false" customHeight="true" outlineLevel="0" collapsed="false">
      <c r="A350" s="10" t="s">
        <v>1039</v>
      </c>
      <c r="B350" s="11" t="s">
        <v>804</v>
      </c>
      <c r="C350" s="12" t="s">
        <v>1022</v>
      </c>
      <c r="D350" s="12" t="s">
        <v>1030</v>
      </c>
      <c r="E350" s="12" t="s">
        <v>1036</v>
      </c>
      <c r="F350" s="11" t="s">
        <v>1037</v>
      </c>
      <c r="G350" s="11" t="s">
        <v>1040</v>
      </c>
      <c r="H350" s="12" t="s">
        <v>832</v>
      </c>
      <c r="I350" s="12" t="n">
        <v>200</v>
      </c>
      <c r="J350" s="12" t="n">
        <v>1</v>
      </c>
      <c r="K350" s="12" t="n">
        <v>36.1</v>
      </c>
      <c r="L350" s="11" t="n">
        <v>7220</v>
      </c>
      <c r="M350" s="13"/>
      <c r="N350" s="12" t="s">
        <v>1041</v>
      </c>
    </row>
    <row r="351" customFormat="false" ht="93" hidden="false" customHeight="true" outlineLevel="0" collapsed="false">
      <c r="A351" s="10" t="s">
        <v>1035</v>
      </c>
      <c r="B351" s="11" t="s">
        <v>804</v>
      </c>
      <c r="C351" s="12" t="s">
        <v>1022</v>
      </c>
      <c r="D351" s="12" t="s">
        <v>1030</v>
      </c>
      <c r="E351" s="12" t="s">
        <v>1042</v>
      </c>
      <c r="F351" s="11" t="s">
        <v>1043</v>
      </c>
      <c r="G351" s="11" t="s">
        <v>1044</v>
      </c>
      <c r="H351" s="12" t="s">
        <v>832</v>
      </c>
      <c r="I351" s="12" t="n">
        <v>100</v>
      </c>
      <c r="J351" s="12" t="n">
        <v>1</v>
      </c>
      <c r="K351" s="12" t="n">
        <v>53.1</v>
      </c>
      <c r="L351" s="11" t="n">
        <v>5310</v>
      </c>
      <c r="M351" s="13"/>
      <c r="N351" s="12"/>
    </row>
    <row r="352" customFormat="false" ht="93" hidden="false" customHeight="true" outlineLevel="0" collapsed="false">
      <c r="A352" s="10" t="s">
        <v>1039</v>
      </c>
      <c r="B352" s="11" t="s">
        <v>804</v>
      </c>
      <c r="C352" s="12" t="s">
        <v>1022</v>
      </c>
      <c r="D352" s="12" t="s">
        <v>1030</v>
      </c>
      <c r="E352" s="12" t="s">
        <v>1042</v>
      </c>
      <c r="F352" s="11" t="s">
        <v>1043</v>
      </c>
      <c r="G352" s="11" t="s">
        <v>1045</v>
      </c>
      <c r="H352" s="12" t="s">
        <v>832</v>
      </c>
      <c r="I352" s="12" t="n">
        <v>200</v>
      </c>
      <c r="J352" s="12" t="n">
        <v>1</v>
      </c>
      <c r="K352" s="12" t="n">
        <v>53.1</v>
      </c>
      <c r="L352" s="11" t="n">
        <v>10620</v>
      </c>
      <c r="M352" s="13"/>
      <c r="N352" s="12" t="s">
        <v>1046</v>
      </c>
    </row>
    <row r="353" customFormat="false" ht="93" hidden="false" customHeight="true" outlineLevel="0" collapsed="false">
      <c r="A353" s="10"/>
      <c r="B353" s="11" t="s">
        <v>804</v>
      </c>
      <c r="C353" s="12" t="s">
        <v>1022</v>
      </c>
      <c r="D353" s="12" t="s">
        <v>1047</v>
      </c>
      <c r="E353" s="12" t="s">
        <v>1048</v>
      </c>
      <c r="F353" s="11" t="s">
        <v>1049</v>
      </c>
      <c r="G353" s="11" t="s">
        <v>1050</v>
      </c>
      <c r="H353" s="12" t="s">
        <v>832</v>
      </c>
      <c r="I353" s="12" t="n">
        <v>250</v>
      </c>
      <c r="J353" s="12" t="n">
        <v>1</v>
      </c>
      <c r="K353" s="12" t="n">
        <v>22</v>
      </c>
      <c r="L353" s="11" t="n">
        <v>5500</v>
      </c>
      <c r="M353" s="13"/>
      <c r="N353" s="12"/>
    </row>
    <row r="354" customFormat="false" ht="93" hidden="false" customHeight="true" outlineLevel="0" collapsed="false">
      <c r="A354" s="10"/>
      <c r="B354" s="11" t="s">
        <v>804</v>
      </c>
      <c r="C354" s="12" t="s">
        <v>1022</v>
      </c>
      <c r="D354" s="12" t="s">
        <v>1047</v>
      </c>
      <c r="E354" s="12" t="s">
        <v>1051</v>
      </c>
      <c r="F354" s="11" t="s">
        <v>1052</v>
      </c>
      <c r="G354" s="11" t="s">
        <v>1053</v>
      </c>
      <c r="H354" s="12" t="s">
        <v>832</v>
      </c>
      <c r="I354" s="12" t="n">
        <v>250</v>
      </c>
      <c r="J354" s="12" t="n">
        <v>1</v>
      </c>
      <c r="K354" s="12" t="n">
        <v>30.5</v>
      </c>
      <c r="L354" s="11" t="n">
        <v>7625</v>
      </c>
      <c r="M354" s="13"/>
      <c r="N354" s="12"/>
    </row>
    <row r="355" customFormat="false" ht="93" hidden="false" customHeight="true" outlineLevel="0" collapsed="false">
      <c r="A355" s="10"/>
      <c r="B355" s="11" t="s">
        <v>804</v>
      </c>
      <c r="C355" s="12" t="s">
        <v>1022</v>
      </c>
      <c r="D355" s="12" t="s">
        <v>1013</v>
      </c>
      <c r="E355" s="12" t="s">
        <v>1054</v>
      </c>
      <c r="F355" s="11" t="s">
        <v>1055</v>
      </c>
      <c r="G355" s="11" t="s">
        <v>1056</v>
      </c>
      <c r="H355" s="12" t="s">
        <v>21</v>
      </c>
      <c r="I355" s="12" t="n">
        <v>1</v>
      </c>
      <c r="J355" s="12" t="n">
        <v>400</v>
      </c>
      <c r="K355" s="12" t="n">
        <v>26.9</v>
      </c>
      <c r="L355" s="11" t="n">
        <v>10760</v>
      </c>
      <c r="M355" s="13"/>
      <c r="N355" s="12"/>
    </row>
    <row r="356" customFormat="false" ht="93" hidden="false" customHeight="true" outlineLevel="0" collapsed="false">
      <c r="A356" s="10"/>
      <c r="B356" s="11" t="s">
        <v>804</v>
      </c>
      <c r="C356" s="12" t="s">
        <v>1022</v>
      </c>
      <c r="D356" s="12" t="s">
        <v>1013</v>
      </c>
      <c r="E356" s="12" t="s">
        <v>1057</v>
      </c>
      <c r="F356" s="11" t="s">
        <v>1058</v>
      </c>
      <c r="G356" s="11" t="s">
        <v>1059</v>
      </c>
      <c r="H356" s="12" t="s">
        <v>21</v>
      </c>
      <c r="I356" s="12" t="n">
        <v>1</v>
      </c>
      <c r="J356" s="12" t="n">
        <v>400</v>
      </c>
      <c r="K356" s="12" t="n">
        <v>26.9</v>
      </c>
      <c r="L356" s="11" t="n">
        <v>10760</v>
      </c>
      <c r="M356" s="13"/>
      <c r="N356" s="12"/>
    </row>
    <row r="357" customFormat="false" ht="93" hidden="false" customHeight="true" outlineLevel="0" collapsed="false">
      <c r="A357" s="10"/>
      <c r="B357" s="11" t="s">
        <v>804</v>
      </c>
      <c r="C357" s="12" t="s">
        <v>1022</v>
      </c>
      <c r="D357" s="12" t="s">
        <v>1002</v>
      </c>
      <c r="E357" s="12" t="s">
        <v>1060</v>
      </c>
      <c r="F357" s="11" t="s">
        <v>1061</v>
      </c>
      <c r="G357" s="11" t="s">
        <v>1062</v>
      </c>
      <c r="H357" s="12" t="s">
        <v>832</v>
      </c>
      <c r="I357" s="12" t="n">
        <v>200</v>
      </c>
      <c r="J357" s="12" t="n">
        <v>1</v>
      </c>
      <c r="K357" s="12" t="n">
        <v>32.7</v>
      </c>
      <c r="L357" s="11" t="n">
        <v>6540</v>
      </c>
      <c r="M357" s="13"/>
      <c r="N357" s="12" t="s">
        <v>1063</v>
      </c>
    </row>
    <row r="358" customFormat="false" ht="93" hidden="false" customHeight="true" outlineLevel="0" collapsed="false">
      <c r="A358" s="10"/>
      <c r="B358" s="11" t="s">
        <v>804</v>
      </c>
      <c r="C358" s="12" t="s">
        <v>1022</v>
      </c>
      <c r="D358" s="12" t="s">
        <v>1002</v>
      </c>
      <c r="E358" s="12" t="s">
        <v>1064</v>
      </c>
      <c r="F358" s="11" t="s">
        <v>1065</v>
      </c>
      <c r="G358" s="11" t="s">
        <v>1066</v>
      </c>
      <c r="H358" s="12" t="s">
        <v>832</v>
      </c>
      <c r="I358" s="12" t="n">
        <v>200</v>
      </c>
      <c r="J358" s="12" t="n">
        <v>1</v>
      </c>
      <c r="K358" s="12" t="n">
        <v>33.3</v>
      </c>
      <c r="L358" s="11" t="n">
        <v>6660</v>
      </c>
      <c r="M358" s="13"/>
      <c r="N358" s="12" t="s">
        <v>1067</v>
      </c>
    </row>
    <row r="359" customFormat="false" ht="93" hidden="false" customHeight="true" outlineLevel="0" collapsed="false">
      <c r="A359" s="10"/>
      <c r="B359" s="11" t="s">
        <v>804</v>
      </c>
      <c r="C359" s="12" t="s">
        <v>1022</v>
      </c>
      <c r="D359" s="12" t="s">
        <v>1002</v>
      </c>
      <c r="E359" s="12" t="s">
        <v>1068</v>
      </c>
      <c r="F359" s="11" t="s">
        <v>1069</v>
      </c>
      <c r="G359" s="11" t="s">
        <v>1070</v>
      </c>
      <c r="H359" s="12" t="s">
        <v>832</v>
      </c>
      <c r="I359" s="12" t="n">
        <v>200</v>
      </c>
      <c r="J359" s="12" t="n">
        <v>1</v>
      </c>
      <c r="K359" s="12" t="n">
        <v>49.2</v>
      </c>
      <c r="L359" s="11" t="n">
        <v>9840</v>
      </c>
      <c r="M359" s="13"/>
      <c r="N359" s="12"/>
    </row>
    <row r="360" customFormat="false" ht="93" hidden="false" customHeight="true" outlineLevel="0" collapsed="false">
      <c r="A360" s="10"/>
      <c r="B360" s="11" t="s">
        <v>804</v>
      </c>
      <c r="C360" s="12" t="s">
        <v>1022</v>
      </c>
      <c r="D360" s="12" t="s">
        <v>1002</v>
      </c>
      <c r="E360" s="12" t="s">
        <v>1071</v>
      </c>
      <c r="F360" s="11" t="s">
        <v>1072</v>
      </c>
      <c r="G360" s="11" t="s">
        <v>1073</v>
      </c>
      <c r="H360" s="12" t="s">
        <v>832</v>
      </c>
      <c r="I360" s="12" t="n">
        <v>200</v>
      </c>
      <c r="J360" s="12" t="n">
        <v>1</v>
      </c>
      <c r="K360" s="12" t="n">
        <v>48.9</v>
      </c>
      <c r="L360" s="11" t="n">
        <v>9780</v>
      </c>
      <c r="M360" s="13"/>
      <c r="N360" s="12"/>
    </row>
    <row r="361" customFormat="false" ht="93" hidden="false" customHeight="true" outlineLevel="0" collapsed="false">
      <c r="A361" s="10"/>
      <c r="B361" s="11" t="s">
        <v>804</v>
      </c>
      <c r="C361" s="12" t="s">
        <v>1074</v>
      </c>
      <c r="D361" s="12" t="s">
        <v>1075</v>
      </c>
      <c r="E361" s="12" t="s">
        <v>1076</v>
      </c>
      <c r="F361" s="11" t="s">
        <v>1077</v>
      </c>
      <c r="G361" s="11" t="s">
        <v>1078</v>
      </c>
      <c r="H361" s="12" t="s">
        <v>480</v>
      </c>
      <c r="I361" s="12" t="n">
        <v>10</v>
      </c>
      <c r="J361" s="12" t="n">
        <v>1</v>
      </c>
      <c r="K361" s="12" t="n">
        <v>333</v>
      </c>
      <c r="L361" s="11" t="n">
        <v>3330</v>
      </c>
      <c r="M361" s="13"/>
      <c r="N361" s="12"/>
    </row>
    <row r="362" customFormat="false" ht="93" hidden="false" customHeight="true" outlineLevel="0" collapsed="false">
      <c r="A362" s="10" t="s">
        <v>1079</v>
      </c>
      <c r="B362" s="11" t="s">
        <v>804</v>
      </c>
      <c r="C362" s="12" t="s">
        <v>1074</v>
      </c>
      <c r="D362" s="12" t="s">
        <v>1075</v>
      </c>
      <c r="E362" s="12" t="s">
        <v>1080</v>
      </c>
      <c r="F362" s="11" t="s">
        <v>1081</v>
      </c>
      <c r="G362" s="11" t="s">
        <v>1082</v>
      </c>
      <c r="H362" s="12" t="s">
        <v>480</v>
      </c>
      <c r="I362" s="12" t="n">
        <v>10</v>
      </c>
      <c r="J362" s="12" t="n">
        <v>1</v>
      </c>
      <c r="K362" s="12" t="n">
        <v>333</v>
      </c>
      <c r="L362" s="11" t="n">
        <v>3330</v>
      </c>
      <c r="M362" s="13"/>
      <c r="N362" s="12"/>
    </row>
    <row r="363" customFormat="false" ht="93" hidden="false" customHeight="true" outlineLevel="0" collapsed="false">
      <c r="A363" s="10" t="s">
        <v>1083</v>
      </c>
      <c r="B363" s="11" t="s">
        <v>804</v>
      </c>
      <c r="C363" s="12" t="s">
        <v>1074</v>
      </c>
      <c r="D363" s="12" t="s">
        <v>1075</v>
      </c>
      <c r="E363" s="12" t="s">
        <v>1080</v>
      </c>
      <c r="F363" s="11" t="s">
        <v>1084</v>
      </c>
      <c r="G363" s="11" t="s">
        <v>1085</v>
      </c>
      <c r="H363" s="12" t="s">
        <v>480</v>
      </c>
      <c r="I363" s="12" t="n">
        <v>6</v>
      </c>
      <c r="J363" s="12" t="n">
        <v>1</v>
      </c>
      <c r="K363" s="12" t="n">
        <v>333</v>
      </c>
      <c r="L363" s="11" t="n">
        <v>1998</v>
      </c>
      <c r="M363" s="13"/>
      <c r="N363" s="12" t="s">
        <v>1086</v>
      </c>
    </row>
    <row r="364" customFormat="false" ht="93" hidden="false" customHeight="true" outlineLevel="0" collapsed="false">
      <c r="A364" s="10" t="s">
        <v>1087</v>
      </c>
      <c r="B364" s="11" t="s">
        <v>804</v>
      </c>
      <c r="C364" s="12" t="s">
        <v>1074</v>
      </c>
      <c r="D364" s="12" t="s">
        <v>1075</v>
      </c>
      <c r="E364" s="12" t="s">
        <v>1088</v>
      </c>
      <c r="F364" s="11" t="s">
        <v>1089</v>
      </c>
      <c r="G364" s="11" t="s">
        <v>1090</v>
      </c>
      <c r="H364" s="12" t="s">
        <v>480</v>
      </c>
      <c r="I364" s="12" t="n">
        <v>10</v>
      </c>
      <c r="J364" s="12" t="n">
        <v>1</v>
      </c>
      <c r="K364" s="12" t="n">
        <v>333</v>
      </c>
      <c r="L364" s="11" t="n">
        <v>3330</v>
      </c>
      <c r="M364" s="13"/>
      <c r="N364" s="12"/>
    </row>
    <row r="365" customFormat="false" ht="93" hidden="false" customHeight="true" outlineLevel="0" collapsed="false">
      <c r="A365" s="10" t="s">
        <v>1091</v>
      </c>
      <c r="B365" s="11" t="s">
        <v>804</v>
      </c>
      <c r="C365" s="12" t="s">
        <v>1074</v>
      </c>
      <c r="D365" s="12" t="s">
        <v>1075</v>
      </c>
      <c r="E365" s="12" t="s">
        <v>1088</v>
      </c>
      <c r="F365" s="11" t="s">
        <v>1092</v>
      </c>
      <c r="G365" s="11" t="s">
        <v>1093</v>
      </c>
      <c r="H365" s="12" t="s">
        <v>480</v>
      </c>
      <c r="I365" s="12" t="n">
        <v>6</v>
      </c>
      <c r="J365" s="12" t="n">
        <v>1</v>
      </c>
      <c r="K365" s="12" t="n">
        <v>333</v>
      </c>
      <c r="L365" s="11" t="n">
        <v>1998</v>
      </c>
      <c r="M365" s="13"/>
      <c r="N365" s="12" t="s">
        <v>1094</v>
      </c>
    </row>
    <row r="366" customFormat="false" ht="93" hidden="false" customHeight="true" outlineLevel="0" collapsed="false">
      <c r="A366" s="10"/>
      <c r="B366" s="11" t="s">
        <v>804</v>
      </c>
      <c r="C366" s="12" t="s">
        <v>1074</v>
      </c>
      <c r="D366" s="12" t="s">
        <v>1075</v>
      </c>
      <c r="E366" s="12" t="s">
        <v>1095</v>
      </c>
      <c r="F366" s="11" t="s">
        <v>1096</v>
      </c>
      <c r="G366" s="11" t="s">
        <v>1097</v>
      </c>
      <c r="H366" s="12" t="s">
        <v>480</v>
      </c>
      <c r="I366" s="12" t="n">
        <v>10</v>
      </c>
      <c r="J366" s="12" t="n">
        <v>1</v>
      </c>
      <c r="K366" s="12" t="n">
        <v>341</v>
      </c>
      <c r="L366" s="11" t="n">
        <v>3410</v>
      </c>
      <c r="M366" s="13"/>
      <c r="N366" s="12"/>
    </row>
    <row r="367" customFormat="false" ht="93" hidden="false" customHeight="true" outlineLevel="0" collapsed="false">
      <c r="A367" s="10"/>
      <c r="B367" s="11" t="s">
        <v>804</v>
      </c>
      <c r="C367" s="12" t="s">
        <v>1074</v>
      </c>
      <c r="D367" s="12" t="s">
        <v>1075</v>
      </c>
      <c r="E367" s="12" t="s">
        <v>1098</v>
      </c>
      <c r="F367" s="11" t="s">
        <v>1099</v>
      </c>
      <c r="G367" s="11" t="s">
        <v>1100</v>
      </c>
      <c r="H367" s="12" t="s">
        <v>480</v>
      </c>
      <c r="I367" s="12" t="n">
        <v>20</v>
      </c>
      <c r="J367" s="12" t="n">
        <v>1</v>
      </c>
      <c r="K367" s="12" t="n">
        <v>362</v>
      </c>
      <c r="L367" s="11" t="n">
        <v>7240</v>
      </c>
      <c r="M367" s="13"/>
      <c r="N367" s="12"/>
    </row>
    <row r="368" customFormat="false" ht="93" hidden="false" customHeight="true" outlineLevel="0" collapsed="false">
      <c r="A368" s="10"/>
      <c r="B368" s="11" t="s">
        <v>804</v>
      </c>
      <c r="C368" s="12" t="s">
        <v>1074</v>
      </c>
      <c r="D368" s="12" t="s">
        <v>1075</v>
      </c>
      <c r="E368" s="12" t="s">
        <v>1101</v>
      </c>
      <c r="F368" s="11" t="s">
        <v>1102</v>
      </c>
      <c r="G368" s="11" t="s">
        <v>1103</v>
      </c>
      <c r="H368" s="12" t="s">
        <v>480</v>
      </c>
      <c r="I368" s="12" t="n">
        <v>20</v>
      </c>
      <c r="J368" s="12" t="n">
        <v>1</v>
      </c>
      <c r="K368" s="12" t="n">
        <v>254</v>
      </c>
      <c r="L368" s="11" t="n">
        <v>5080</v>
      </c>
      <c r="M368" s="13"/>
      <c r="N368" s="12"/>
    </row>
    <row r="369" customFormat="false" ht="93" hidden="false" customHeight="true" outlineLevel="0" collapsed="false">
      <c r="A369" s="10"/>
      <c r="B369" s="11" t="s">
        <v>804</v>
      </c>
      <c r="C369" s="12" t="s">
        <v>1074</v>
      </c>
      <c r="D369" s="12" t="s">
        <v>1075</v>
      </c>
      <c r="E369" s="12" t="s">
        <v>1104</v>
      </c>
      <c r="F369" s="11" t="s">
        <v>1105</v>
      </c>
      <c r="G369" s="11" t="s">
        <v>1106</v>
      </c>
      <c r="H369" s="12" t="s">
        <v>480</v>
      </c>
      <c r="I369" s="12" t="n">
        <v>10</v>
      </c>
      <c r="J369" s="12" t="n">
        <v>1</v>
      </c>
      <c r="K369" s="12" t="n">
        <v>396</v>
      </c>
      <c r="L369" s="11" t="n">
        <v>3960</v>
      </c>
      <c r="M369" s="13"/>
      <c r="N369" s="12"/>
    </row>
    <row r="370" customFormat="false" ht="93" hidden="false" customHeight="true" outlineLevel="0" collapsed="false">
      <c r="A370" s="10"/>
      <c r="B370" s="11" t="s">
        <v>804</v>
      </c>
      <c r="C370" s="12" t="s">
        <v>1074</v>
      </c>
      <c r="D370" s="12" t="s">
        <v>1075</v>
      </c>
      <c r="E370" s="12" t="s">
        <v>1107</v>
      </c>
      <c r="F370" s="11" t="s">
        <v>1108</v>
      </c>
      <c r="G370" s="11" t="s">
        <v>1109</v>
      </c>
      <c r="H370" s="12" t="s">
        <v>480</v>
      </c>
      <c r="I370" s="12" t="n">
        <v>10</v>
      </c>
      <c r="J370" s="12" t="n">
        <v>1</v>
      </c>
      <c r="K370" s="12" t="n">
        <v>438</v>
      </c>
      <c r="L370" s="11" t="n">
        <v>4380</v>
      </c>
      <c r="M370" s="13"/>
      <c r="N370" s="12"/>
    </row>
    <row r="371" customFormat="false" ht="93" hidden="false" customHeight="true" outlineLevel="0" collapsed="false">
      <c r="A371" s="10"/>
      <c r="B371" s="11" t="s">
        <v>804</v>
      </c>
      <c r="C371" s="12" t="s">
        <v>1074</v>
      </c>
      <c r="D371" s="12" t="s">
        <v>1075</v>
      </c>
      <c r="E371" s="12" t="s">
        <v>1110</v>
      </c>
      <c r="F371" s="11" t="s">
        <v>1111</v>
      </c>
      <c r="G371" s="11" t="s">
        <v>1112</v>
      </c>
      <c r="H371" s="12" t="s">
        <v>480</v>
      </c>
      <c r="I371" s="12" t="n">
        <v>20</v>
      </c>
      <c r="J371" s="12" t="n">
        <v>1</v>
      </c>
      <c r="K371" s="12" t="n">
        <v>308</v>
      </c>
      <c r="L371" s="11" t="n">
        <v>6160</v>
      </c>
      <c r="M371" s="13"/>
      <c r="N371" s="12"/>
    </row>
    <row r="372" customFormat="false" ht="93" hidden="false" customHeight="true" outlineLevel="0" collapsed="false">
      <c r="A372" s="10"/>
      <c r="B372" s="11" t="s">
        <v>804</v>
      </c>
      <c r="C372" s="12" t="s">
        <v>1113</v>
      </c>
      <c r="D372" s="12" t="s">
        <v>1075</v>
      </c>
      <c r="E372" s="12" t="s">
        <v>1114</v>
      </c>
      <c r="F372" s="11" t="s">
        <v>1115</v>
      </c>
      <c r="G372" s="11" t="s">
        <v>1116</v>
      </c>
      <c r="H372" s="12" t="s">
        <v>480</v>
      </c>
      <c r="I372" s="12" t="n">
        <v>10</v>
      </c>
      <c r="J372" s="12" t="n">
        <v>1</v>
      </c>
      <c r="K372" s="12" t="n">
        <v>396</v>
      </c>
      <c r="L372" s="11" t="n">
        <v>3960</v>
      </c>
      <c r="M372" s="13"/>
      <c r="N372" s="12"/>
    </row>
    <row r="373" customFormat="false" ht="93" hidden="false" customHeight="true" outlineLevel="0" collapsed="false">
      <c r="A373" s="10"/>
      <c r="B373" s="11" t="s">
        <v>804</v>
      </c>
      <c r="C373" s="12" t="s">
        <v>1113</v>
      </c>
      <c r="D373" s="12" t="s">
        <v>1075</v>
      </c>
      <c r="E373" s="12" t="s">
        <v>1117</v>
      </c>
      <c r="F373" s="11" t="s">
        <v>1118</v>
      </c>
      <c r="G373" s="11" t="s">
        <v>1119</v>
      </c>
      <c r="H373" s="12" t="s">
        <v>480</v>
      </c>
      <c r="I373" s="12" t="n">
        <v>20</v>
      </c>
      <c r="J373" s="12" t="n">
        <v>1</v>
      </c>
      <c r="K373" s="12" t="n">
        <v>362</v>
      </c>
      <c r="L373" s="11" t="n">
        <v>7240</v>
      </c>
      <c r="M373" s="13"/>
      <c r="N373" s="12"/>
    </row>
    <row r="374" customFormat="false" ht="93" hidden="false" customHeight="true" outlineLevel="0" collapsed="false">
      <c r="A374" s="10"/>
      <c r="B374" s="11" t="s">
        <v>804</v>
      </c>
      <c r="C374" s="12" t="s">
        <v>1113</v>
      </c>
      <c r="D374" s="12" t="s">
        <v>1075</v>
      </c>
      <c r="E374" s="12" t="s">
        <v>1120</v>
      </c>
      <c r="F374" s="11" t="s">
        <v>1118</v>
      </c>
      <c r="G374" s="11" t="s">
        <v>1121</v>
      </c>
      <c r="H374" s="12" t="s">
        <v>480</v>
      </c>
      <c r="I374" s="12" t="n">
        <v>20</v>
      </c>
      <c r="J374" s="12" t="n">
        <v>1</v>
      </c>
      <c r="K374" s="12" t="n">
        <v>410</v>
      </c>
      <c r="L374" s="11" t="n">
        <v>8200</v>
      </c>
      <c r="M374" s="13"/>
      <c r="N374" s="12"/>
    </row>
    <row r="375" customFormat="false" ht="93" hidden="false" customHeight="true" outlineLevel="0" collapsed="false">
      <c r="A375" s="10"/>
      <c r="B375" s="11" t="s">
        <v>804</v>
      </c>
      <c r="C375" s="12" t="s">
        <v>1113</v>
      </c>
      <c r="D375" s="12" t="s">
        <v>1075</v>
      </c>
      <c r="E375" s="12" t="s">
        <v>1122</v>
      </c>
      <c r="F375" s="11" t="s">
        <v>1123</v>
      </c>
      <c r="G375" s="11" t="s">
        <v>1124</v>
      </c>
      <c r="H375" s="12" t="s">
        <v>480</v>
      </c>
      <c r="I375" s="12" t="n">
        <v>20</v>
      </c>
      <c r="J375" s="12" t="n">
        <v>1</v>
      </c>
      <c r="K375" s="12" t="n">
        <v>392</v>
      </c>
      <c r="L375" s="11" t="n">
        <v>7840</v>
      </c>
      <c r="M375" s="13"/>
      <c r="N375" s="12"/>
    </row>
    <row r="376" customFormat="false" ht="93" hidden="false" customHeight="true" outlineLevel="0" collapsed="false">
      <c r="A376" s="10"/>
      <c r="B376" s="11" t="s">
        <v>804</v>
      </c>
      <c r="C376" s="12" t="s">
        <v>1113</v>
      </c>
      <c r="D376" s="12" t="s">
        <v>1075</v>
      </c>
      <c r="E376" s="12" t="s">
        <v>1125</v>
      </c>
      <c r="F376" s="11" t="s">
        <v>1123</v>
      </c>
      <c r="G376" s="11" t="s">
        <v>1126</v>
      </c>
      <c r="H376" s="12" t="s">
        <v>480</v>
      </c>
      <c r="I376" s="12" t="n">
        <v>20</v>
      </c>
      <c r="J376" s="12" t="n">
        <v>1</v>
      </c>
      <c r="K376" s="12" t="n">
        <v>362</v>
      </c>
      <c r="L376" s="11" t="n">
        <v>7240</v>
      </c>
      <c r="M376" s="13"/>
      <c r="N376" s="12"/>
    </row>
    <row r="377" customFormat="false" ht="93" hidden="false" customHeight="true" outlineLevel="0" collapsed="false">
      <c r="A377" s="10"/>
      <c r="B377" s="11" t="s">
        <v>804</v>
      </c>
      <c r="C377" s="12" t="s">
        <v>1113</v>
      </c>
      <c r="D377" s="12" t="s">
        <v>1075</v>
      </c>
      <c r="E377" s="12" t="s">
        <v>1127</v>
      </c>
      <c r="F377" s="11" t="s">
        <v>1128</v>
      </c>
      <c r="G377" s="11" t="s">
        <v>1129</v>
      </c>
      <c r="H377" s="12" t="s">
        <v>480</v>
      </c>
      <c r="I377" s="12" t="n">
        <v>20</v>
      </c>
      <c r="J377" s="12" t="n">
        <v>1</v>
      </c>
      <c r="K377" s="12" t="n">
        <v>438</v>
      </c>
      <c r="L377" s="11" t="n">
        <v>8760</v>
      </c>
      <c r="M377" s="13"/>
      <c r="N377" s="12"/>
    </row>
    <row r="378" customFormat="false" ht="93" hidden="false" customHeight="true" outlineLevel="0" collapsed="false">
      <c r="A378" s="10"/>
      <c r="B378" s="11" t="s">
        <v>804</v>
      </c>
      <c r="C378" s="12" t="s">
        <v>1113</v>
      </c>
      <c r="D378" s="12" t="s">
        <v>1075</v>
      </c>
      <c r="E378" s="12" t="s">
        <v>1130</v>
      </c>
      <c r="F378" s="11" t="s">
        <v>1128</v>
      </c>
      <c r="G378" s="11" t="s">
        <v>1131</v>
      </c>
      <c r="H378" s="12" t="s">
        <v>480</v>
      </c>
      <c r="I378" s="12" t="n">
        <v>20</v>
      </c>
      <c r="J378" s="12" t="n">
        <v>1</v>
      </c>
      <c r="K378" s="12" t="n">
        <v>438</v>
      </c>
      <c r="L378" s="11" t="n">
        <v>8760</v>
      </c>
      <c r="M378" s="13"/>
      <c r="N378" s="12"/>
    </row>
    <row r="379" customFormat="false" ht="93" hidden="false" customHeight="true" outlineLevel="0" collapsed="false">
      <c r="A379" s="10"/>
      <c r="B379" s="11" t="s">
        <v>804</v>
      </c>
      <c r="C379" s="12" t="s">
        <v>1113</v>
      </c>
      <c r="D379" s="12" t="s">
        <v>1075</v>
      </c>
      <c r="E379" s="12" t="s">
        <v>1132</v>
      </c>
      <c r="F379" s="11" t="s">
        <v>1128</v>
      </c>
      <c r="G379" s="11" t="s">
        <v>1133</v>
      </c>
      <c r="H379" s="12" t="s">
        <v>480</v>
      </c>
      <c r="I379" s="12" t="n">
        <v>20</v>
      </c>
      <c r="J379" s="12" t="n">
        <v>1</v>
      </c>
      <c r="K379" s="12" t="n">
        <v>404</v>
      </c>
      <c r="L379" s="11" t="n">
        <v>8080</v>
      </c>
      <c r="M379" s="13"/>
      <c r="N379" s="12"/>
    </row>
    <row r="380" customFormat="false" ht="93" hidden="false" customHeight="true" outlineLevel="0" collapsed="false">
      <c r="A380" s="10"/>
      <c r="B380" s="11" t="s">
        <v>804</v>
      </c>
      <c r="C380" s="12" t="s">
        <v>1113</v>
      </c>
      <c r="D380" s="12" t="s">
        <v>1075</v>
      </c>
      <c r="E380" s="12" t="s">
        <v>1134</v>
      </c>
      <c r="F380" s="11" t="s">
        <v>1128</v>
      </c>
      <c r="G380" s="11" t="s">
        <v>1135</v>
      </c>
      <c r="H380" s="12" t="s">
        <v>480</v>
      </c>
      <c r="I380" s="12" t="n">
        <v>20</v>
      </c>
      <c r="J380" s="12" t="n">
        <v>1</v>
      </c>
      <c r="K380" s="12" t="n">
        <v>362</v>
      </c>
      <c r="L380" s="11" t="n">
        <v>7240</v>
      </c>
      <c r="M380" s="13"/>
      <c r="N380" s="12"/>
    </row>
    <row r="381" customFormat="false" ht="93" hidden="false" customHeight="true" outlineLevel="0" collapsed="false">
      <c r="A381" s="10"/>
      <c r="B381" s="11" t="s">
        <v>804</v>
      </c>
      <c r="C381" s="12" t="s">
        <v>1113</v>
      </c>
      <c r="D381" s="12" t="s">
        <v>1075</v>
      </c>
      <c r="E381" s="12" t="s">
        <v>1136</v>
      </c>
      <c r="F381" s="11" t="s">
        <v>1128</v>
      </c>
      <c r="G381" s="11" t="s">
        <v>1137</v>
      </c>
      <c r="H381" s="12" t="s">
        <v>480</v>
      </c>
      <c r="I381" s="12" t="n">
        <v>20</v>
      </c>
      <c r="J381" s="12" t="n">
        <v>1</v>
      </c>
      <c r="K381" s="12" t="n">
        <v>362</v>
      </c>
      <c r="L381" s="11" t="n">
        <v>7240</v>
      </c>
      <c r="M381" s="13"/>
      <c r="N381" s="12"/>
    </row>
    <row r="382" customFormat="false" ht="93" hidden="false" customHeight="true" outlineLevel="0" collapsed="false">
      <c r="A382" s="10"/>
      <c r="B382" s="11" t="s">
        <v>804</v>
      </c>
      <c r="C382" s="12" t="s">
        <v>1113</v>
      </c>
      <c r="D382" s="12" t="s">
        <v>1075</v>
      </c>
      <c r="E382" s="12" t="s">
        <v>1138</v>
      </c>
      <c r="F382" s="11" t="s">
        <v>1128</v>
      </c>
      <c r="G382" s="11" t="s">
        <v>1139</v>
      </c>
      <c r="H382" s="12" t="s">
        <v>480</v>
      </c>
      <c r="I382" s="12" t="n">
        <v>20</v>
      </c>
      <c r="J382" s="12" t="n">
        <v>1</v>
      </c>
      <c r="K382" s="12" t="n">
        <v>362</v>
      </c>
      <c r="L382" s="11" t="n">
        <v>7240</v>
      </c>
      <c r="M382" s="13"/>
      <c r="N382" s="12"/>
    </row>
    <row r="383" customFormat="false" ht="93" hidden="false" customHeight="true" outlineLevel="0" collapsed="false">
      <c r="A383" s="10"/>
      <c r="B383" s="11" t="s">
        <v>804</v>
      </c>
      <c r="C383" s="12" t="s">
        <v>1113</v>
      </c>
      <c r="D383" s="12" t="s">
        <v>1075</v>
      </c>
      <c r="E383" s="12" t="s">
        <v>1140</v>
      </c>
      <c r="F383" s="11" t="s">
        <v>1141</v>
      </c>
      <c r="G383" s="11" t="s">
        <v>1142</v>
      </c>
      <c r="H383" s="12" t="s">
        <v>480</v>
      </c>
      <c r="I383" s="12" t="n">
        <v>20</v>
      </c>
      <c r="J383" s="12" t="n">
        <v>1</v>
      </c>
      <c r="K383" s="12" t="n">
        <v>417</v>
      </c>
      <c r="L383" s="11" t="n">
        <v>8340</v>
      </c>
      <c r="M383" s="13"/>
      <c r="N383" s="12"/>
    </row>
    <row r="384" customFormat="false" ht="93" hidden="false" customHeight="true" outlineLevel="0" collapsed="false">
      <c r="A384" s="10"/>
      <c r="B384" s="11" t="s">
        <v>804</v>
      </c>
      <c r="C384" s="12" t="s">
        <v>1113</v>
      </c>
      <c r="D384" s="12" t="s">
        <v>1075</v>
      </c>
      <c r="E384" s="12" t="s">
        <v>1143</v>
      </c>
      <c r="F384" s="11" t="s">
        <v>1144</v>
      </c>
      <c r="G384" s="11" t="s">
        <v>1145</v>
      </c>
      <c r="H384" s="12" t="s">
        <v>480</v>
      </c>
      <c r="I384" s="12" t="n">
        <v>20</v>
      </c>
      <c r="J384" s="12" t="n">
        <v>1</v>
      </c>
      <c r="K384" s="12" t="n">
        <v>455</v>
      </c>
      <c r="L384" s="11" t="n">
        <v>9100</v>
      </c>
      <c r="M384" s="13"/>
      <c r="N384" s="12"/>
    </row>
    <row r="385" customFormat="false" ht="93" hidden="false" customHeight="true" outlineLevel="0" collapsed="false">
      <c r="A385" s="10"/>
      <c r="B385" s="11" t="s">
        <v>804</v>
      </c>
      <c r="C385" s="12" t="s">
        <v>1113</v>
      </c>
      <c r="D385" s="12" t="s">
        <v>1075</v>
      </c>
      <c r="E385" s="12" t="s">
        <v>1146</v>
      </c>
      <c r="F385" s="11" t="s">
        <v>1147</v>
      </c>
      <c r="G385" s="11" t="s">
        <v>1148</v>
      </c>
      <c r="H385" s="12" t="s">
        <v>480</v>
      </c>
      <c r="I385" s="12" t="n">
        <v>20</v>
      </c>
      <c r="J385" s="12" t="n">
        <v>1</v>
      </c>
      <c r="K385" s="12" t="n">
        <v>417</v>
      </c>
      <c r="L385" s="11" t="n">
        <v>8340</v>
      </c>
      <c r="M385" s="13"/>
      <c r="N385" s="12"/>
    </row>
    <row r="386" customFormat="false" ht="93" hidden="false" customHeight="true" outlineLevel="0" collapsed="false">
      <c r="A386" s="10"/>
      <c r="B386" s="11" t="s">
        <v>804</v>
      </c>
      <c r="C386" s="12" t="s">
        <v>1113</v>
      </c>
      <c r="D386" s="12" t="s">
        <v>1075</v>
      </c>
      <c r="E386" s="12" t="s">
        <v>1149</v>
      </c>
      <c r="F386" s="11" t="s">
        <v>1150</v>
      </c>
      <c r="G386" s="11" t="s">
        <v>1151</v>
      </c>
      <c r="H386" s="12" t="s">
        <v>832</v>
      </c>
      <c r="I386" s="12" t="n">
        <v>20</v>
      </c>
      <c r="J386" s="12" t="n">
        <v>1</v>
      </c>
      <c r="K386" s="12" t="n">
        <v>540</v>
      </c>
      <c r="L386" s="11" t="n">
        <v>10800</v>
      </c>
      <c r="M386" s="13"/>
      <c r="N386" s="12"/>
    </row>
    <row r="387" customFormat="false" ht="93" hidden="false" customHeight="true" outlineLevel="0" collapsed="false">
      <c r="A387" s="10"/>
      <c r="B387" s="11" t="s">
        <v>804</v>
      </c>
      <c r="C387" s="12" t="s">
        <v>1113</v>
      </c>
      <c r="D387" s="12" t="s">
        <v>1075</v>
      </c>
      <c r="E387" s="12" t="s">
        <v>1152</v>
      </c>
      <c r="F387" s="11" t="s">
        <v>1153</v>
      </c>
      <c r="G387" s="11" t="s">
        <v>1154</v>
      </c>
      <c r="H387" s="12" t="s">
        <v>480</v>
      </c>
      <c r="I387" s="12" t="n">
        <v>20</v>
      </c>
      <c r="J387" s="12" t="n">
        <v>1</v>
      </c>
      <c r="K387" s="12" t="n">
        <v>417</v>
      </c>
      <c r="L387" s="11" t="n">
        <v>8340</v>
      </c>
      <c r="M387" s="13"/>
      <c r="N387" s="12"/>
    </row>
    <row r="388" customFormat="false" ht="93" hidden="false" customHeight="true" outlineLevel="0" collapsed="false">
      <c r="A388" s="10"/>
      <c r="B388" s="11" t="s">
        <v>804</v>
      </c>
      <c r="C388" s="12" t="s">
        <v>1113</v>
      </c>
      <c r="D388" s="12" t="s">
        <v>1075</v>
      </c>
      <c r="E388" s="12" t="s">
        <v>1155</v>
      </c>
      <c r="F388" s="11" t="s">
        <v>1156</v>
      </c>
      <c r="G388" s="11" t="s">
        <v>1157</v>
      </c>
      <c r="H388" s="12" t="s">
        <v>480</v>
      </c>
      <c r="I388" s="12" t="n">
        <v>20</v>
      </c>
      <c r="J388" s="12" t="n">
        <v>1</v>
      </c>
      <c r="K388" s="12" t="n">
        <v>434</v>
      </c>
      <c r="L388" s="11" t="n">
        <v>8680</v>
      </c>
      <c r="M388" s="13"/>
      <c r="N388" s="12"/>
    </row>
    <row r="389" customFormat="false" ht="93" hidden="false" customHeight="true" outlineLevel="0" collapsed="false">
      <c r="A389" s="10"/>
      <c r="B389" s="11" t="s">
        <v>804</v>
      </c>
      <c r="C389" s="12" t="s">
        <v>1113</v>
      </c>
      <c r="D389" s="12" t="s">
        <v>1075</v>
      </c>
      <c r="E389" s="12" t="s">
        <v>1158</v>
      </c>
      <c r="F389" s="11" t="s">
        <v>1156</v>
      </c>
      <c r="G389" s="11" t="s">
        <v>1159</v>
      </c>
      <c r="H389" s="12" t="s">
        <v>480</v>
      </c>
      <c r="I389" s="12" t="n">
        <v>20</v>
      </c>
      <c r="J389" s="12" t="n">
        <v>1</v>
      </c>
      <c r="K389" s="12" t="n">
        <v>447</v>
      </c>
      <c r="L389" s="11" t="n">
        <v>8940</v>
      </c>
      <c r="M389" s="13"/>
      <c r="N389" s="12"/>
    </row>
    <row r="390" customFormat="false" ht="93" hidden="false" customHeight="true" outlineLevel="0" collapsed="false">
      <c r="A390" s="10"/>
      <c r="B390" s="11" t="s">
        <v>804</v>
      </c>
      <c r="C390" s="12" t="s">
        <v>1113</v>
      </c>
      <c r="D390" s="12" t="s">
        <v>1075</v>
      </c>
      <c r="E390" s="12" t="s">
        <v>1160</v>
      </c>
      <c r="F390" s="11" t="s">
        <v>1161</v>
      </c>
      <c r="G390" s="11" t="s">
        <v>1162</v>
      </c>
      <c r="H390" s="12" t="s">
        <v>480</v>
      </c>
      <c r="I390" s="12" t="n">
        <v>20</v>
      </c>
      <c r="J390" s="12" t="n">
        <v>1</v>
      </c>
      <c r="K390" s="12" t="n">
        <v>417</v>
      </c>
      <c r="L390" s="11" t="n">
        <v>8340</v>
      </c>
      <c r="M390" s="13"/>
      <c r="N390" s="12"/>
    </row>
    <row r="391" customFormat="false" ht="93" hidden="false" customHeight="true" outlineLevel="0" collapsed="false">
      <c r="A391" s="10"/>
      <c r="B391" s="11" t="s">
        <v>804</v>
      </c>
      <c r="C391" s="12" t="s">
        <v>1113</v>
      </c>
      <c r="D391" s="12" t="s">
        <v>1075</v>
      </c>
      <c r="E391" s="12" t="s">
        <v>1163</v>
      </c>
      <c r="F391" s="11" t="s">
        <v>1164</v>
      </c>
      <c r="G391" s="11" t="s">
        <v>1165</v>
      </c>
      <c r="H391" s="12" t="s">
        <v>480</v>
      </c>
      <c r="I391" s="12" t="n">
        <v>20</v>
      </c>
      <c r="J391" s="12" t="n">
        <v>1</v>
      </c>
      <c r="K391" s="12" t="n">
        <v>417</v>
      </c>
      <c r="L391" s="11" t="n">
        <v>8340</v>
      </c>
      <c r="M391" s="13"/>
      <c r="N391" s="12"/>
    </row>
    <row r="392" customFormat="false" ht="93" hidden="false" customHeight="true" outlineLevel="0" collapsed="false">
      <c r="A392" s="10"/>
      <c r="B392" s="11" t="s">
        <v>804</v>
      </c>
      <c r="C392" s="12" t="s">
        <v>1113</v>
      </c>
      <c r="D392" s="12" t="s">
        <v>1075</v>
      </c>
      <c r="E392" s="12" t="s">
        <v>1166</v>
      </c>
      <c r="F392" s="11" t="s">
        <v>1167</v>
      </c>
      <c r="G392" s="11" t="s">
        <v>1168</v>
      </c>
      <c r="H392" s="12" t="s">
        <v>480</v>
      </c>
      <c r="I392" s="12" t="n">
        <v>20</v>
      </c>
      <c r="J392" s="12" t="n">
        <v>1</v>
      </c>
      <c r="K392" s="12" t="n">
        <v>493</v>
      </c>
      <c r="L392" s="11" t="n">
        <v>9860</v>
      </c>
      <c r="M392" s="13"/>
      <c r="N392" s="12"/>
    </row>
    <row r="393" customFormat="false" ht="93" hidden="false" customHeight="true" outlineLevel="0" collapsed="false">
      <c r="A393" s="10"/>
      <c r="B393" s="11" t="s">
        <v>804</v>
      </c>
      <c r="C393" s="12" t="s">
        <v>1113</v>
      </c>
      <c r="D393" s="12" t="s">
        <v>1075</v>
      </c>
      <c r="E393" s="12" t="s">
        <v>1169</v>
      </c>
      <c r="F393" s="11" t="s">
        <v>1167</v>
      </c>
      <c r="G393" s="11" t="s">
        <v>1170</v>
      </c>
      <c r="H393" s="12" t="s">
        <v>480</v>
      </c>
      <c r="I393" s="12" t="n">
        <v>20</v>
      </c>
      <c r="J393" s="12" t="n">
        <v>1</v>
      </c>
      <c r="K393" s="12" t="n">
        <v>493</v>
      </c>
      <c r="L393" s="11" t="n">
        <v>9860</v>
      </c>
      <c r="M393" s="13"/>
      <c r="N393" s="12"/>
    </row>
    <row r="394" customFormat="false" ht="93" hidden="false" customHeight="true" outlineLevel="0" collapsed="false">
      <c r="A394" s="10"/>
      <c r="B394" s="11" t="s">
        <v>804</v>
      </c>
      <c r="C394" s="12" t="s">
        <v>1113</v>
      </c>
      <c r="D394" s="12" t="s">
        <v>1075</v>
      </c>
      <c r="E394" s="12" t="s">
        <v>1171</v>
      </c>
      <c r="F394" s="11" t="s">
        <v>1172</v>
      </c>
      <c r="G394" s="11" t="s">
        <v>1173</v>
      </c>
      <c r="H394" s="12" t="s">
        <v>480</v>
      </c>
      <c r="I394" s="12" t="n">
        <v>20</v>
      </c>
      <c r="J394" s="12" t="n">
        <v>1</v>
      </c>
      <c r="K394" s="12" t="n">
        <v>464</v>
      </c>
      <c r="L394" s="11" t="n">
        <v>9280</v>
      </c>
      <c r="M394" s="13"/>
      <c r="N394" s="12"/>
    </row>
    <row r="395" customFormat="false" ht="93" hidden="false" customHeight="true" outlineLevel="0" collapsed="false">
      <c r="A395" s="10"/>
      <c r="B395" s="11" t="s">
        <v>804</v>
      </c>
      <c r="C395" s="12" t="s">
        <v>1113</v>
      </c>
      <c r="D395" s="12" t="s">
        <v>1075</v>
      </c>
      <c r="E395" s="12" t="s">
        <v>1174</v>
      </c>
      <c r="F395" s="11" t="s">
        <v>1175</v>
      </c>
      <c r="G395" s="11" t="s">
        <v>1176</v>
      </c>
      <c r="H395" s="12" t="s">
        <v>480</v>
      </c>
      <c r="I395" s="12" t="n">
        <v>20</v>
      </c>
      <c r="J395" s="12" t="n">
        <v>1</v>
      </c>
      <c r="K395" s="12" t="n">
        <v>417</v>
      </c>
      <c r="L395" s="11" t="n">
        <v>8340</v>
      </c>
      <c r="M395" s="13"/>
      <c r="N395" s="12"/>
    </row>
    <row r="396" customFormat="false" ht="93" hidden="false" customHeight="true" outlineLevel="0" collapsed="false">
      <c r="A396" s="10"/>
      <c r="B396" s="11" t="s">
        <v>804</v>
      </c>
      <c r="C396" s="12" t="s">
        <v>1113</v>
      </c>
      <c r="D396" s="12" t="s">
        <v>1075</v>
      </c>
      <c r="E396" s="12" t="s">
        <v>1177</v>
      </c>
      <c r="F396" s="11" t="s">
        <v>1164</v>
      </c>
      <c r="G396" s="11" t="s">
        <v>1178</v>
      </c>
      <c r="H396" s="12" t="s">
        <v>480</v>
      </c>
      <c r="I396" s="12" t="n">
        <v>20</v>
      </c>
      <c r="J396" s="12" t="n">
        <v>1</v>
      </c>
      <c r="K396" s="12" t="n">
        <v>417</v>
      </c>
      <c r="L396" s="11" t="n">
        <v>8340</v>
      </c>
      <c r="M396" s="13"/>
      <c r="N396" s="12"/>
    </row>
    <row r="397" customFormat="false" ht="93" hidden="false" customHeight="true" outlineLevel="0" collapsed="false">
      <c r="A397" s="10"/>
      <c r="B397" s="11" t="s">
        <v>804</v>
      </c>
      <c r="C397" s="12" t="s">
        <v>1113</v>
      </c>
      <c r="D397" s="12" t="s">
        <v>1075</v>
      </c>
      <c r="E397" s="12" t="s">
        <v>1179</v>
      </c>
      <c r="F397" s="11" t="s">
        <v>1167</v>
      </c>
      <c r="G397" s="11" t="s">
        <v>1180</v>
      </c>
      <c r="H397" s="12" t="s">
        <v>480</v>
      </c>
      <c r="I397" s="12" t="n">
        <v>20</v>
      </c>
      <c r="J397" s="12" t="n">
        <v>1</v>
      </c>
      <c r="K397" s="12" t="n">
        <v>417</v>
      </c>
      <c r="L397" s="11" t="n">
        <v>8340</v>
      </c>
      <c r="M397" s="13"/>
      <c r="N397" s="12"/>
    </row>
    <row r="398" customFormat="false" ht="93" hidden="false" customHeight="true" outlineLevel="0" collapsed="false">
      <c r="A398" s="10"/>
      <c r="B398" s="11" t="s">
        <v>804</v>
      </c>
      <c r="C398" s="12" t="s">
        <v>1113</v>
      </c>
      <c r="D398" s="12" t="s">
        <v>1075</v>
      </c>
      <c r="E398" s="12" t="s">
        <v>1181</v>
      </c>
      <c r="F398" s="11" t="s">
        <v>1167</v>
      </c>
      <c r="G398" s="11" t="s">
        <v>1182</v>
      </c>
      <c r="H398" s="12" t="s">
        <v>832</v>
      </c>
      <c r="I398" s="12" t="n">
        <v>20</v>
      </c>
      <c r="J398" s="12" t="n">
        <v>1</v>
      </c>
      <c r="K398" s="12" t="n">
        <v>417</v>
      </c>
      <c r="L398" s="11" t="n">
        <v>8340</v>
      </c>
      <c r="M398" s="13"/>
      <c r="N398" s="12"/>
    </row>
    <row r="399" customFormat="false" ht="93" hidden="false" customHeight="true" outlineLevel="0" collapsed="false">
      <c r="A399" s="10"/>
      <c r="B399" s="11" t="s">
        <v>804</v>
      </c>
      <c r="C399" s="12" t="s">
        <v>1113</v>
      </c>
      <c r="D399" s="12" t="s">
        <v>1075</v>
      </c>
      <c r="E399" s="12" t="s">
        <v>1183</v>
      </c>
      <c r="F399" s="11" t="s">
        <v>1167</v>
      </c>
      <c r="G399" s="11" t="s">
        <v>1184</v>
      </c>
      <c r="H399" s="12" t="s">
        <v>832</v>
      </c>
      <c r="I399" s="12" t="n">
        <v>20</v>
      </c>
      <c r="J399" s="12" t="n">
        <v>1</v>
      </c>
      <c r="K399" s="12" t="n">
        <v>540</v>
      </c>
      <c r="L399" s="11" t="n">
        <v>10800</v>
      </c>
      <c r="M399" s="13"/>
      <c r="N399" s="12"/>
    </row>
    <row r="400" customFormat="false" ht="93" hidden="false" customHeight="true" outlineLevel="0" collapsed="false">
      <c r="A400" s="10"/>
      <c r="B400" s="11" t="s">
        <v>804</v>
      </c>
      <c r="C400" s="12" t="s">
        <v>1113</v>
      </c>
      <c r="D400" s="12" t="s">
        <v>1075</v>
      </c>
      <c r="E400" s="12" t="s">
        <v>1185</v>
      </c>
      <c r="F400" s="11" t="s">
        <v>1186</v>
      </c>
      <c r="G400" s="11" t="s">
        <v>1187</v>
      </c>
      <c r="H400" s="12" t="s">
        <v>480</v>
      </c>
      <c r="I400" s="12" t="n">
        <v>20</v>
      </c>
      <c r="J400" s="12" t="n">
        <v>1</v>
      </c>
      <c r="K400" s="12" t="n">
        <v>417</v>
      </c>
      <c r="L400" s="11" t="n">
        <v>8340</v>
      </c>
      <c r="M400" s="13"/>
      <c r="N400" s="12"/>
    </row>
    <row r="401" customFormat="false" ht="93" hidden="false" customHeight="true" outlineLevel="0" collapsed="false">
      <c r="A401" s="10"/>
      <c r="B401" s="11" t="s">
        <v>804</v>
      </c>
      <c r="C401" s="12" t="s">
        <v>1113</v>
      </c>
      <c r="D401" s="12" t="s">
        <v>1075</v>
      </c>
      <c r="E401" s="12" t="s">
        <v>1188</v>
      </c>
      <c r="F401" s="11" t="s">
        <v>1175</v>
      </c>
      <c r="G401" s="11" t="s">
        <v>1189</v>
      </c>
      <c r="H401" s="12" t="s">
        <v>480</v>
      </c>
      <c r="I401" s="12" t="n">
        <v>20</v>
      </c>
      <c r="J401" s="12" t="n">
        <v>1</v>
      </c>
      <c r="K401" s="12" t="n">
        <v>417</v>
      </c>
      <c r="L401" s="11" t="n">
        <v>8340</v>
      </c>
      <c r="M401" s="13"/>
      <c r="N401" s="12"/>
    </row>
    <row r="402" customFormat="false" ht="93" hidden="false" customHeight="true" outlineLevel="0" collapsed="false">
      <c r="A402" s="10"/>
      <c r="B402" s="11" t="s">
        <v>804</v>
      </c>
      <c r="C402" s="12" t="s">
        <v>1190</v>
      </c>
      <c r="D402" s="12" t="s">
        <v>1075</v>
      </c>
      <c r="E402" s="12" t="s">
        <v>1191</v>
      </c>
      <c r="F402" s="11" t="s">
        <v>1192</v>
      </c>
      <c r="G402" s="11" t="s">
        <v>1193</v>
      </c>
      <c r="H402" s="12" t="s">
        <v>480</v>
      </c>
      <c r="I402" s="12" t="n">
        <v>10</v>
      </c>
      <c r="J402" s="12" t="n">
        <v>1</v>
      </c>
      <c r="K402" s="12" t="n">
        <v>348.4</v>
      </c>
      <c r="L402" s="11" t="n">
        <v>3484</v>
      </c>
      <c r="M402" s="13"/>
      <c r="N402" s="12"/>
    </row>
    <row r="403" customFormat="false" ht="93" hidden="false" customHeight="true" outlineLevel="0" collapsed="false">
      <c r="A403" s="10"/>
      <c r="B403" s="11" t="s">
        <v>804</v>
      </c>
      <c r="C403" s="12" t="s">
        <v>1190</v>
      </c>
      <c r="D403" s="12" t="s">
        <v>1075</v>
      </c>
      <c r="E403" s="12" t="s">
        <v>1194</v>
      </c>
      <c r="F403" s="11" t="s">
        <v>1195</v>
      </c>
      <c r="G403" s="11" t="s">
        <v>1196</v>
      </c>
      <c r="H403" s="12" t="s">
        <v>480</v>
      </c>
      <c r="I403" s="12" t="n">
        <v>10</v>
      </c>
      <c r="J403" s="12" t="n">
        <v>1</v>
      </c>
      <c r="K403" s="12" t="n">
        <v>390</v>
      </c>
      <c r="L403" s="11" t="n">
        <v>3900</v>
      </c>
      <c r="M403" s="13"/>
      <c r="N403" s="12"/>
    </row>
    <row r="404" customFormat="false" ht="93" hidden="false" customHeight="true" outlineLevel="0" collapsed="false">
      <c r="A404" s="10"/>
      <c r="B404" s="11" t="s">
        <v>804</v>
      </c>
      <c r="C404" s="12" t="s">
        <v>1190</v>
      </c>
      <c r="D404" s="12" t="s">
        <v>1075</v>
      </c>
      <c r="E404" s="12" t="s">
        <v>1197</v>
      </c>
      <c r="F404" s="11" t="s">
        <v>1198</v>
      </c>
      <c r="G404" s="11" t="s">
        <v>1199</v>
      </c>
      <c r="H404" s="12" t="s">
        <v>480</v>
      </c>
      <c r="I404" s="12" t="n">
        <v>10</v>
      </c>
      <c r="J404" s="12" t="n">
        <v>1</v>
      </c>
      <c r="K404" s="12" t="n">
        <v>418</v>
      </c>
      <c r="L404" s="11" t="n">
        <v>4180</v>
      </c>
      <c r="M404" s="13"/>
      <c r="N404" s="12"/>
    </row>
    <row r="405" customFormat="false" ht="93" hidden="false" customHeight="true" outlineLevel="0" collapsed="false">
      <c r="A405" s="10"/>
      <c r="B405" s="11" t="s">
        <v>804</v>
      </c>
      <c r="C405" s="12" t="s">
        <v>1200</v>
      </c>
      <c r="D405" s="12" t="s">
        <v>1201</v>
      </c>
      <c r="E405" s="12" t="s">
        <v>1202</v>
      </c>
      <c r="F405" s="11" t="s">
        <v>1203</v>
      </c>
      <c r="G405" s="11" t="s">
        <v>1204</v>
      </c>
      <c r="H405" s="12" t="s">
        <v>480</v>
      </c>
      <c r="I405" s="12" t="n">
        <v>10</v>
      </c>
      <c r="J405" s="12" t="n">
        <v>1</v>
      </c>
      <c r="K405" s="12" t="n">
        <v>413</v>
      </c>
      <c r="L405" s="11" t="n">
        <v>4130</v>
      </c>
      <c r="M405" s="13"/>
      <c r="N405" s="12"/>
    </row>
    <row r="406" customFormat="false" ht="93" hidden="false" customHeight="true" outlineLevel="0" collapsed="false">
      <c r="A406" s="10"/>
      <c r="B406" s="11" t="s">
        <v>804</v>
      </c>
      <c r="C406" s="12" t="s">
        <v>1200</v>
      </c>
      <c r="D406" s="12" t="s">
        <v>1201</v>
      </c>
      <c r="E406" s="12" t="s">
        <v>1205</v>
      </c>
      <c r="F406" s="11" t="s">
        <v>1206</v>
      </c>
      <c r="G406" s="11" t="s">
        <v>1207</v>
      </c>
      <c r="H406" s="12" t="s">
        <v>480</v>
      </c>
      <c r="I406" s="12" t="n">
        <v>20</v>
      </c>
      <c r="J406" s="12" t="n">
        <v>1</v>
      </c>
      <c r="K406" s="12" t="n">
        <v>379</v>
      </c>
      <c r="L406" s="11" t="n">
        <v>7580</v>
      </c>
      <c r="M406" s="13"/>
      <c r="N406" s="12"/>
    </row>
    <row r="407" customFormat="false" ht="93" hidden="false" customHeight="true" outlineLevel="0" collapsed="false">
      <c r="A407" s="10"/>
      <c r="B407" s="11" t="s">
        <v>804</v>
      </c>
      <c r="C407" s="12" t="s">
        <v>1200</v>
      </c>
      <c r="D407" s="12" t="s">
        <v>1201</v>
      </c>
      <c r="E407" s="12" t="s">
        <v>1208</v>
      </c>
      <c r="F407" s="11" t="s">
        <v>1209</v>
      </c>
      <c r="G407" s="11" t="s">
        <v>1210</v>
      </c>
      <c r="H407" s="12" t="s">
        <v>480</v>
      </c>
      <c r="I407" s="12" t="n">
        <v>20</v>
      </c>
      <c r="J407" s="12" t="n">
        <v>1</v>
      </c>
      <c r="K407" s="12" t="n">
        <v>518</v>
      </c>
      <c r="L407" s="11" t="n">
        <v>10360</v>
      </c>
      <c r="M407" s="13"/>
      <c r="N407" s="12"/>
    </row>
    <row r="408" customFormat="false" ht="93" hidden="false" customHeight="true" outlineLevel="0" collapsed="false">
      <c r="A408" s="10"/>
      <c r="B408" s="11" t="s">
        <v>804</v>
      </c>
      <c r="C408" s="12" t="s">
        <v>1200</v>
      </c>
      <c r="D408" s="12" t="s">
        <v>1201</v>
      </c>
      <c r="E408" s="12" t="s">
        <v>1211</v>
      </c>
      <c r="F408" s="11" t="s">
        <v>1212</v>
      </c>
      <c r="G408" s="11" t="s">
        <v>1213</v>
      </c>
      <c r="H408" s="12" t="s">
        <v>480</v>
      </c>
      <c r="I408" s="12" t="n">
        <v>10</v>
      </c>
      <c r="J408" s="12" t="n">
        <v>1</v>
      </c>
      <c r="K408" s="12" t="n">
        <v>476</v>
      </c>
      <c r="L408" s="11" t="n">
        <v>4760</v>
      </c>
      <c r="M408" s="13"/>
      <c r="N408" s="12"/>
    </row>
    <row r="409" customFormat="false" ht="93" hidden="false" customHeight="true" outlineLevel="0" collapsed="false">
      <c r="A409" s="10"/>
      <c r="B409" s="11" t="s">
        <v>804</v>
      </c>
      <c r="C409" s="12" t="s">
        <v>1200</v>
      </c>
      <c r="D409" s="12" t="s">
        <v>1201</v>
      </c>
      <c r="E409" s="12" t="s">
        <v>1214</v>
      </c>
      <c r="F409" s="11" t="s">
        <v>1215</v>
      </c>
      <c r="G409" s="11" t="s">
        <v>1216</v>
      </c>
      <c r="H409" s="12" t="s">
        <v>480</v>
      </c>
      <c r="I409" s="12" t="n">
        <v>10</v>
      </c>
      <c r="J409" s="12" t="n">
        <v>1</v>
      </c>
      <c r="K409" s="12" t="n">
        <v>522</v>
      </c>
      <c r="L409" s="11" t="n">
        <v>5220</v>
      </c>
      <c r="M409" s="13"/>
      <c r="N409" s="12"/>
    </row>
    <row r="410" customFormat="false" ht="93" hidden="false" customHeight="true" outlineLevel="0" collapsed="false">
      <c r="A410" s="10"/>
      <c r="B410" s="11" t="s">
        <v>804</v>
      </c>
      <c r="C410" s="12" t="s">
        <v>1217</v>
      </c>
      <c r="D410" s="12" t="s">
        <v>1201</v>
      </c>
      <c r="E410" s="12" t="s">
        <v>1218</v>
      </c>
      <c r="F410" s="11" t="s">
        <v>1219</v>
      </c>
      <c r="G410" s="11" t="s">
        <v>1220</v>
      </c>
      <c r="H410" s="12" t="s">
        <v>480</v>
      </c>
      <c r="I410" s="12" t="n">
        <v>20</v>
      </c>
      <c r="J410" s="12" t="n">
        <v>1</v>
      </c>
      <c r="K410" s="12" t="n">
        <v>438</v>
      </c>
      <c r="L410" s="11" t="n">
        <v>8760</v>
      </c>
      <c r="M410" s="13"/>
      <c r="N410" s="12"/>
    </row>
    <row r="411" customFormat="false" ht="93" hidden="false" customHeight="true" outlineLevel="0" collapsed="false">
      <c r="A411" s="10"/>
      <c r="B411" s="11" t="s">
        <v>804</v>
      </c>
      <c r="C411" s="12" t="s">
        <v>1217</v>
      </c>
      <c r="D411" s="12" t="s">
        <v>1201</v>
      </c>
      <c r="E411" s="12" t="s">
        <v>1221</v>
      </c>
      <c r="F411" s="11" t="s">
        <v>1219</v>
      </c>
      <c r="G411" s="11" t="s">
        <v>1222</v>
      </c>
      <c r="H411" s="12" t="s">
        <v>480</v>
      </c>
      <c r="I411" s="12" t="n">
        <v>20</v>
      </c>
      <c r="J411" s="12" t="n">
        <v>1</v>
      </c>
      <c r="K411" s="12" t="n">
        <v>451</v>
      </c>
      <c r="L411" s="11" t="n">
        <v>9020</v>
      </c>
      <c r="M411" s="13"/>
      <c r="N411" s="12"/>
    </row>
    <row r="412" customFormat="false" ht="93" hidden="false" customHeight="true" outlineLevel="0" collapsed="false">
      <c r="A412" s="10"/>
      <c r="B412" s="11" t="s">
        <v>804</v>
      </c>
      <c r="C412" s="12" t="s">
        <v>1217</v>
      </c>
      <c r="D412" s="12" t="s">
        <v>1201</v>
      </c>
      <c r="E412" s="12" t="s">
        <v>1223</v>
      </c>
      <c r="F412" s="11" t="s">
        <v>1224</v>
      </c>
      <c r="G412" s="11" t="s">
        <v>1225</v>
      </c>
      <c r="H412" s="12" t="s">
        <v>480</v>
      </c>
      <c r="I412" s="12" t="n">
        <v>10</v>
      </c>
      <c r="J412" s="12" t="n">
        <v>1</v>
      </c>
      <c r="K412" s="12" t="n">
        <v>480</v>
      </c>
      <c r="L412" s="11" t="n">
        <v>4800</v>
      </c>
      <c r="M412" s="13"/>
      <c r="N412" s="12"/>
    </row>
    <row r="413" customFormat="false" ht="93" hidden="false" customHeight="true" outlineLevel="0" collapsed="false">
      <c r="A413" s="10"/>
      <c r="B413" s="11" t="s">
        <v>804</v>
      </c>
      <c r="C413" s="12" t="s">
        <v>1217</v>
      </c>
      <c r="D413" s="12" t="s">
        <v>1201</v>
      </c>
      <c r="E413" s="12" t="s">
        <v>1226</v>
      </c>
      <c r="F413" s="11" t="s">
        <v>1227</v>
      </c>
      <c r="G413" s="11" t="s">
        <v>1228</v>
      </c>
      <c r="H413" s="12" t="s">
        <v>480</v>
      </c>
      <c r="I413" s="12" t="n">
        <v>10</v>
      </c>
      <c r="J413" s="12" t="n">
        <v>1</v>
      </c>
      <c r="K413" s="12" t="n">
        <v>324</v>
      </c>
      <c r="L413" s="11" t="n">
        <v>3240</v>
      </c>
      <c r="M413" s="13"/>
      <c r="N413" s="12"/>
    </row>
    <row r="414" customFormat="false" ht="93" hidden="false" customHeight="true" outlineLevel="0" collapsed="false">
      <c r="A414" s="10"/>
      <c r="B414" s="11" t="s">
        <v>804</v>
      </c>
      <c r="C414" s="12" t="s">
        <v>1217</v>
      </c>
      <c r="D414" s="12" t="s">
        <v>1201</v>
      </c>
      <c r="E414" s="12" t="s">
        <v>1229</v>
      </c>
      <c r="F414" s="11" t="s">
        <v>1219</v>
      </c>
      <c r="G414" s="11" t="s">
        <v>1230</v>
      </c>
      <c r="H414" s="12" t="s">
        <v>480</v>
      </c>
      <c r="I414" s="12" t="n">
        <v>20</v>
      </c>
      <c r="J414" s="12" t="n">
        <v>1</v>
      </c>
      <c r="K414" s="12" t="n">
        <v>474</v>
      </c>
      <c r="L414" s="11" t="n">
        <v>9480</v>
      </c>
      <c r="M414" s="13"/>
      <c r="N414" s="12"/>
    </row>
    <row r="415" customFormat="false" ht="93" hidden="false" customHeight="true" outlineLevel="0" collapsed="false">
      <c r="A415" s="10"/>
      <c r="B415" s="11" t="s">
        <v>804</v>
      </c>
      <c r="C415" s="12" t="s">
        <v>1217</v>
      </c>
      <c r="D415" s="12" t="s">
        <v>1201</v>
      </c>
      <c r="E415" s="12" t="s">
        <v>1231</v>
      </c>
      <c r="F415" s="11" t="s">
        <v>1219</v>
      </c>
      <c r="G415" s="11" t="s">
        <v>1232</v>
      </c>
      <c r="H415" s="12" t="s">
        <v>480</v>
      </c>
      <c r="I415" s="12" t="n">
        <v>20</v>
      </c>
      <c r="J415" s="12" t="n">
        <v>1</v>
      </c>
      <c r="K415" s="12" t="n">
        <v>438</v>
      </c>
      <c r="L415" s="11" t="n">
        <v>8760</v>
      </c>
      <c r="M415" s="13"/>
      <c r="N415" s="12"/>
    </row>
    <row r="416" customFormat="false" ht="93" hidden="false" customHeight="true" outlineLevel="0" collapsed="false">
      <c r="A416" s="10"/>
      <c r="B416" s="11" t="s">
        <v>804</v>
      </c>
      <c r="C416" s="12" t="s">
        <v>1217</v>
      </c>
      <c r="D416" s="12" t="s">
        <v>1201</v>
      </c>
      <c r="E416" s="12" t="s">
        <v>1233</v>
      </c>
      <c r="F416" s="11" t="s">
        <v>1234</v>
      </c>
      <c r="G416" s="11" t="s">
        <v>1235</v>
      </c>
      <c r="H416" s="12" t="s">
        <v>480</v>
      </c>
      <c r="I416" s="12" t="n">
        <v>20</v>
      </c>
      <c r="J416" s="12" t="n">
        <v>1</v>
      </c>
      <c r="K416" s="12" t="n">
        <v>552</v>
      </c>
      <c r="L416" s="11" t="n">
        <v>11040</v>
      </c>
      <c r="M416" s="13"/>
      <c r="N416" s="12"/>
    </row>
    <row r="417" customFormat="false" ht="93" hidden="false" customHeight="true" outlineLevel="0" collapsed="false">
      <c r="A417" s="10"/>
      <c r="B417" s="11" t="s">
        <v>804</v>
      </c>
      <c r="C417" s="12" t="s">
        <v>1217</v>
      </c>
      <c r="D417" s="12" t="s">
        <v>1201</v>
      </c>
      <c r="E417" s="12" t="s">
        <v>1236</v>
      </c>
      <c r="F417" s="11" t="s">
        <v>1219</v>
      </c>
      <c r="G417" s="11" t="s">
        <v>1237</v>
      </c>
      <c r="H417" s="12" t="s">
        <v>480</v>
      </c>
      <c r="I417" s="12" t="n">
        <v>20</v>
      </c>
      <c r="J417" s="12" t="n">
        <v>1</v>
      </c>
      <c r="K417" s="12" t="n">
        <v>518</v>
      </c>
      <c r="L417" s="11" t="n">
        <v>10360</v>
      </c>
      <c r="M417" s="13"/>
      <c r="N417" s="12"/>
    </row>
    <row r="418" customFormat="false" ht="93" hidden="false" customHeight="true" outlineLevel="0" collapsed="false">
      <c r="A418" s="10"/>
      <c r="B418" s="11" t="s">
        <v>804</v>
      </c>
      <c r="C418" s="12" t="s">
        <v>1217</v>
      </c>
      <c r="D418" s="12" t="s">
        <v>1201</v>
      </c>
      <c r="E418" s="12" t="s">
        <v>1238</v>
      </c>
      <c r="F418" s="11" t="s">
        <v>1219</v>
      </c>
      <c r="G418" s="11" t="s">
        <v>1239</v>
      </c>
      <c r="H418" s="12" t="s">
        <v>480</v>
      </c>
      <c r="I418" s="12" t="n">
        <v>20</v>
      </c>
      <c r="J418" s="12" t="n">
        <v>1</v>
      </c>
      <c r="K418" s="12" t="n">
        <v>518</v>
      </c>
      <c r="L418" s="11" t="n">
        <v>10360</v>
      </c>
      <c r="M418" s="13"/>
      <c r="N418" s="12"/>
    </row>
    <row r="419" customFormat="false" ht="93" hidden="false" customHeight="true" outlineLevel="0" collapsed="false">
      <c r="A419" s="10"/>
      <c r="B419" s="11" t="s">
        <v>804</v>
      </c>
      <c r="C419" s="12" t="s">
        <v>1217</v>
      </c>
      <c r="D419" s="12" t="s">
        <v>1201</v>
      </c>
      <c r="E419" s="12" t="s">
        <v>1240</v>
      </c>
      <c r="F419" s="11" t="s">
        <v>1219</v>
      </c>
      <c r="G419" s="11" t="s">
        <v>1241</v>
      </c>
      <c r="H419" s="12" t="s">
        <v>480</v>
      </c>
      <c r="I419" s="12" t="n">
        <v>20</v>
      </c>
      <c r="J419" s="12" t="n">
        <v>1</v>
      </c>
      <c r="K419" s="12" t="n">
        <v>480</v>
      </c>
      <c r="L419" s="11" t="n">
        <v>9600</v>
      </c>
      <c r="M419" s="13"/>
      <c r="N419" s="12"/>
    </row>
    <row r="420" customFormat="false" ht="93" hidden="false" customHeight="true" outlineLevel="0" collapsed="false">
      <c r="A420" s="10"/>
      <c r="B420" s="11" t="s">
        <v>804</v>
      </c>
      <c r="C420" s="12" t="s">
        <v>1217</v>
      </c>
      <c r="D420" s="12" t="s">
        <v>1201</v>
      </c>
      <c r="E420" s="12" t="s">
        <v>1242</v>
      </c>
      <c r="F420" s="11" t="s">
        <v>1219</v>
      </c>
      <c r="G420" s="11" t="s">
        <v>1243</v>
      </c>
      <c r="H420" s="12" t="s">
        <v>480</v>
      </c>
      <c r="I420" s="12" t="n">
        <v>20</v>
      </c>
      <c r="J420" s="12" t="n">
        <v>1</v>
      </c>
      <c r="K420" s="12" t="n">
        <v>438</v>
      </c>
      <c r="L420" s="11" t="n">
        <v>8760</v>
      </c>
      <c r="M420" s="13"/>
      <c r="N420" s="12"/>
    </row>
    <row r="421" customFormat="false" ht="93" hidden="false" customHeight="true" outlineLevel="0" collapsed="false">
      <c r="A421" s="10"/>
      <c r="B421" s="11" t="s">
        <v>804</v>
      </c>
      <c r="C421" s="12" t="s">
        <v>1217</v>
      </c>
      <c r="D421" s="12" t="s">
        <v>1201</v>
      </c>
      <c r="E421" s="12" t="s">
        <v>1244</v>
      </c>
      <c r="F421" s="11" t="s">
        <v>1219</v>
      </c>
      <c r="G421" s="11" t="s">
        <v>1245</v>
      </c>
      <c r="H421" s="12" t="s">
        <v>480</v>
      </c>
      <c r="I421" s="12" t="n">
        <v>20</v>
      </c>
      <c r="J421" s="12" t="n">
        <v>1</v>
      </c>
      <c r="K421" s="12" t="n">
        <v>438</v>
      </c>
      <c r="L421" s="11" t="n">
        <v>8760</v>
      </c>
      <c r="M421" s="13"/>
      <c r="N421" s="12"/>
    </row>
    <row r="422" customFormat="false" ht="93" hidden="false" customHeight="true" outlineLevel="0" collapsed="false">
      <c r="A422" s="10"/>
      <c r="B422" s="11" t="s">
        <v>804</v>
      </c>
      <c r="C422" s="12" t="s">
        <v>1217</v>
      </c>
      <c r="D422" s="12" t="s">
        <v>1201</v>
      </c>
      <c r="E422" s="12" t="s">
        <v>1246</v>
      </c>
      <c r="F422" s="11" t="s">
        <v>1219</v>
      </c>
      <c r="G422" s="11" t="s">
        <v>1247</v>
      </c>
      <c r="H422" s="12" t="s">
        <v>480</v>
      </c>
      <c r="I422" s="12" t="n">
        <v>20</v>
      </c>
      <c r="J422" s="12" t="n">
        <v>1</v>
      </c>
      <c r="K422" s="12" t="n">
        <v>438</v>
      </c>
      <c r="L422" s="11" t="n">
        <v>8760</v>
      </c>
      <c r="M422" s="13"/>
      <c r="N422" s="12"/>
    </row>
    <row r="423" customFormat="false" ht="93" hidden="false" customHeight="true" outlineLevel="0" collapsed="false">
      <c r="A423" s="10"/>
      <c r="B423" s="11" t="s">
        <v>804</v>
      </c>
      <c r="C423" s="12" t="s">
        <v>1248</v>
      </c>
      <c r="D423" s="12" t="s">
        <v>1201</v>
      </c>
      <c r="E423" s="12" t="s">
        <v>1249</v>
      </c>
      <c r="F423" s="11" t="s">
        <v>1250</v>
      </c>
      <c r="G423" s="11" t="s">
        <v>1251</v>
      </c>
      <c r="H423" s="12" t="s">
        <v>480</v>
      </c>
      <c r="I423" s="12" t="n">
        <v>10</v>
      </c>
      <c r="J423" s="12" t="n">
        <v>1</v>
      </c>
      <c r="K423" s="12" t="n">
        <v>395</v>
      </c>
      <c r="L423" s="11" t="n">
        <v>3950</v>
      </c>
      <c r="M423" s="13"/>
      <c r="N423" s="12"/>
    </row>
    <row r="424" customFormat="false" ht="93" hidden="false" customHeight="true" outlineLevel="0" collapsed="false">
      <c r="A424" s="10"/>
      <c r="B424" s="11" t="s">
        <v>804</v>
      </c>
      <c r="C424" s="12" t="s">
        <v>1248</v>
      </c>
      <c r="D424" s="12" t="s">
        <v>1201</v>
      </c>
      <c r="E424" s="12" t="s">
        <v>1252</v>
      </c>
      <c r="F424" s="11" t="s">
        <v>1253</v>
      </c>
      <c r="G424" s="11" t="s">
        <v>1254</v>
      </c>
      <c r="H424" s="12" t="s">
        <v>480</v>
      </c>
      <c r="I424" s="12" t="n">
        <v>10</v>
      </c>
      <c r="J424" s="12" t="n">
        <v>1</v>
      </c>
      <c r="K424" s="12" t="n">
        <v>535</v>
      </c>
      <c r="L424" s="11" t="n">
        <v>5350</v>
      </c>
      <c r="M424" s="13"/>
      <c r="N424" s="12"/>
    </row>
    <row r="425" customFormat="false" ht="93" hidden="false" customHeight="true" outlineLevel="0" collapsed="false">
      <c r="A425" s="10"/>
      <c r="B425" s="11" t="s">
        <v>804</v>
      </c>
      <c r="C425" s="12" t="s">
        <v>1248</v>
      </c>
      <c r="D425" s="12" t="s">
        <v>1201</v>
      </c>
      <c r="E425" s="12" t="s">
        <v>1255</v>
      </c>
      <c r="F425" s="11" t="s">
        <v>1256</v>
      </c>
      <c r="G425" s="11" t="s">
        <v>1257</v>
      </c>
      <c r="H425" s="12" t="s">
        <v>480</v>
      </c>
      <c r="I425" s="12" t="n">
        <v>10</v>
      </c>
      <c r="J425" s="12" t="n">
        <v>1</v>
      </c>
      <c r="K425" s="12" t="n">
        <v>450</v>
      </c>
      <c r="L425" s="11" t="n">
        <v>4500</v>
      </c>
      <c r="M425" s="13"/>
      <c r="N425" s="12"/>
    </row>
    <row r="426" customFormat="false" ht="93" hidden="false" customHeight="true" outlineLevel="0" collapsed="false">
      <c r="A426" s="10"/>
      <c r="B426" s="11" t="s">
        <v>804</v>
      </c>
      <c r="C426" s="12" t="s">
        <v>1258</v>
      </c>
      <c r="D426" s="12" t="s">
        <v>1017</v>
      </c>
      <c r="E426" s="12" t="s">
        <v>1259</v>
      </c>
      <c r="F426" s="11" t="s">
        <v>1260</v>
      </c>
      <c r="G426" s="11" t="s">
        <v>1261</v>
      </c>
      <c r="H426" s="12" t="s">
        <v>480</v>
      </c>
      <c r="I426" s="12" t="n">
        <v>10</v>
      </c>
      <c r="J426" s="12" t="n">
        <v>1</v>
      </c>
      <c r="K426" s="12" t="n">
        <v>480</v>
      </c>
      <c r="L426" s="11" t="n">
        <v>4800</v>
      </c>
      <c r="M426" s="13"/>
      <c r="N426" s="12"/>
    </row>
    <row r="427" customFormat="false" ht="93" hidden="false" customHeight="true" outlineLevel="0" collapsed="false">
      <c r="A427" s="10"/>
      <c r="B427" s="11" t="s">
        <v>804</v>
      </c>
      <c r="C427" s="12" t="s">
        <v>1258</v>
      </c>
      <c r="D427" s="12" t="s">
        <v>1017</v>
      </c>
      <c r="E427" s="12" t="s">
        <v>1262</v>
      </c>
      <c r="F427" s="11" t="s">
        <v>1263</v>
      </c>
      <c r="G427" s="11" t="s">
        <v>1264</v>
      </c>
      <c r="H427" s="12" t="s">
        <v>480</v>
      </c>
      <c r="I427" s="12" t="n">
        <v>20</v>
      </c>
      <c r="J427" s="12" t="n">
        <v>1</v>
      </c>
      <c r="K427" s="12" t="n">
        <v>438</v>
      </c>
      <c r="L427" s="11" t="n">
        <v>8760</v>
      </c>
      <c r="M427" s="13"/>
      <c r="N427" s="12"/>
    </row>
    <row r="428" customFormat="false" ht="93" hidden="false" customHeight="true" outlineLevel="0" collapsed="false">
      <c r="A428" s="10"/>
      <c r="B428" s="11" t="s">
        <v>804</v>
      </c>
      <c r="C428" s="12" t="s">
        <v>1265</v>
      </c>
      <c r="D428" s="12" t="s">
        <v>1017</v>
      </c>
      <c r="E428" s="12" t="s">
        <v>1266</v>
      </c>
      <c r="F428" s="11" t="s">
        <v>1267</v>
      </c>
      <c r="G428" s="11" t="s">
        <v>1268</v>
      </c>
      <c r="H428" s="12" t="s">
        <v>480</v>
      </c>
      <c r="I428" s="12" t="n">
        <v>20</v>
      </c>
      <c r="J428" s="12" t="n">
        <v>1</v>
      </c>
      <c r="K428" s="12" t="n">
        <v>493</v>
      </c>
      <c r="L428" s="11" t="n">
        <v>9860</v>
      </c>
      <c r="M428" s="13"/>
      <c r="N428" s="12"/>
    </row>
    <row r="429" customFormat="false" ht="93" hidden="false" customHeight="true" outlineLevel="0" collapsed="false">
      <c r="A429" s="10"/>
      <c r="B429" s="11" t="s">
        <v>804</v>
      </c>
      <c r="C429" s="12" t="s">
        <v>1265</v>
      </c>
      <c r="D429" s="12" t="s">
        <v>1017</v>
      </c>
      <c r="E429" s="12" t="s">
        <v>1269</v>
      </c>
      <c r="F429" s="11" t="s">
        <v>1267</v>
      </c>
      <c r="G429" s="11" t="s">
        <v>1270</v>
      </c>
      <c r="H429" s="12" t="s">
        <v>480</v>
      </c>
      <c r="I429" s="12" t="n">
        <v>20</v>
      </c>
      <c r="J429" s="12" t="n">
        <v>1</v>
      </c>
      <c r="K429" s="12" t="n">
        <v>564</v>
      </c>
      <c r="L429" s="11" t="n">
        <v>11280</v>
      </c>
      <c r="M429" s="13"/>
      <c r="N429" s="12"/>
    </row>
    <row r="430" customFormat="false" ht="93" hidden="false" customHeight="true" outlineLevel="0" collapsed="false">
      <c r="A430" s="10"/>
      <c r="B430" s="11" t="s">
        <v>804</v>
      </c>
      <c r="C430" s="12" t="s">
        <v>1265</v>
      </c>
      <c r="D430" s="12" t="s">
        <v>1017</v>
      </c>
      <c r="E430" s="12" t="s">
        <v>1271</v>
      </c>
      <c r="F430" s="11" t="s">
        <v>1267</v>
      </c>
      <c r="G430" s="11" t="s">
        <v>1272</v>
      </c>
      <c r="H430" s="12" t="s">
        <v>480</v>
      </c>
      <c r="I430" s="12" t="n">
        <v>20</v>
      </c>
      <c r="J430" s="12" t="n">
        <v>1</v>
      </c>
      <c r="K430" s="12" t="n">
        <v>493</v>
      </c>
      <c r="L430" s="11" t="n">
        <v>9860</v>
      </c>
      <c r="M430" s="13"/>
      <c r="N430" s="12"/>
    </row>
    <row r="431" customFormat="false" ht="93" hidden="false" customHeight="true" outlineLevel="0" collapsed="false">
      <c r="A431" s="10"/>
      <c r="B431" s="11" t="s">
        <v>804</v>
      </c>
      <c r="C431" s="12" t="s">
        <v>1265</v>
      </c>
      <c r="D431" s="12" t="s">
        <v>1017</v>
      </c>
      <c r="E431" s="12" t="s">
        <v>1273</v>
      </c>
      <c r="F431" s="11" t="s">
        <v>1267</v>
      </c>
      <c r="G431" s="11" t="s">
        <v>1274</v>
      </c>
      <c r="H431" s="12" t="s">
        <v>480</v>
      </c>
      <c r="I431" s="12" t="n">
        <v>20</v>
      </c>
      <c r="J431" s="12" t="n">
        <v>1</v>
      </c>
      <c r="K431" s="12" t="n">
        <v>493</v>
      </c>
      <c r="L431" s="11" t="n">
        <v>9860</v>
      </c>
      <c r="M431" s="13"/>
      <c r="N431" s="12"/>
    </row>
    <row r="432" customFormat="false" ht="93" hidden="false" customHeight="true" outlineLevel="0" collapsed="false">
      <c r="A432" s="10"/>
      <c r="B432" s="11" t="s">
        <v>804</v>
      </c>
      <c r="C432" s="12" t="s">
        <v>1265</v>
      </c>
      <c r="D432" s="12" t="s">
        <v>1017</v>
      </c>
      <c r="E432" s="12" t="s">
        <v>1275</v>
      </c>
      <c r="F432" s="11" t="s">
        <v>1276</v>
      </c>
      <c r="G432" s="11" t="s">
        <v>1277</v>
      </c>
      <c r="H432" s="12" t="s">
        <v>480</v>
      </c>
      <c r="I432" s="12" t="n">
        <v>10</v>
      </c>
      <c r="J432" s="12" t="n">
        <v>1</v>
      </c>
      <c r="K432" s="12" t="n">
        <v>539</v>
      </c>
      <c r="L432" s="11" t="n">
        <v>5390</v>
      </c>
      <c r="M432" s="13"/>
      <c r="N432" s="12"/>
    </row>
    <row r="433" customFormat="false" ht="93" hidden="false" customHeight="true" outlineLevel="0" collapsed="false">
      <c r="A433" s="10"/>
      <c r="B433" s="11" t="s">
        <v>804</v>
      </c>
      <c r="C433" s="12" t="s">
        <v>1265</v>
      </c>
      <c r="D433" s="12" t="s">
        <v>1017</v>
      </c>
      <c r="E433" s="12" t="s">
        <v>1278</v>
      </c>
      <c r="F433" s="11" t="s">
        <v>1279</v>
      </c>
      <c r="G433" s="11" t="s">
        <v>1280</v>
      </c>
      <c r="H433" s="12" t="s">
        <v>480</v>
      </c>
      <c r="I433" s="12" t="n">
        <v>20</v>
      </c>
      <c r="J433" s="12" t="n">
        <v>1</v>
      </c>
      <c r="K433" s="12" t="n">
        <v>492</v>
      </c>
      <c r="L433" s="11" t="n">
        <v>9840</v>
      </c>
      <c r="M433" s="13"/>
      <c r="N433" s="12"/>
    </row>
    <row r="434" customFormat="false" ht="93" hidden="false" customHeight="true" outlineLevel="0" collapsed="false">
      <c r="A434" s="10"/>
      <c r="B434" s="11" t="s">
        <v>804</v>
      </c>
      <c r="C434" s="12" t="s">
        <v>1265</v>
      </c>
      <c r="D434" s="12" t="s">
        <v>1017</v>
      </c>
      <c r="E434" s="12" t="s">
        <v>1281</v>
      </c>
      <c r="F434" s="11" t="s">
        <v>1279</v>
      </c>
      <c r="G434" s="11" t="s">
        <v>1282</v>
      </c>
      <c r="H434" s="12" t="s">
        <v>480</v>
      </c>
      <c r="I434" s="12" t="n">
        <v>20</v>
      </c>
      <c r="J434" s="12" t="n">
        <v>1</v>
      </c>
      <c r="K434" s="12" t="n">
        <v>564</v>
      </c>
      <c r="L434" s="11" t="n">
        <v>11280</v>
      </c>
      <c r="M434" s="13"/>
      <c r="N434" s="12"/>
    </row>
    <row r="435" customFormat="false" ht="93" hidden="false" customHeight="true" outlineLevel="0" collapsed="false">
      <c r="A435" s="10"/>
      <c r="B435" s="11" t="s">
        <v>804</v>
      </c>
      <c r="C435" s="12" t="s">
        <v>1265</v>
      </c>
      <c r="D435" s="12" t="s">
        <v>1017</v>
      </c>
      <c r="E435" s="12" t="s">
        <v>1283</v>
      </c>
      <c r="F435" s="11" t="s">
        <v>1279</v>
      </c>
      <c r="G435" s="11" t="s">
        <v>1284</v>
      </c>
      <c r="H435" s="12" t="s">
        <v>480</v>
      </c>
      <c r="I435" s="12" t="n">
        <v>20</v>
      </c>
      <c r="J435" s="12" t="n">
        <v>1</v>
      </c>
      <c r="K435" s="12" t="n">
        <v>493</v>
      </c>
      <c r="L435" s="11" t="n">
        <v>9860</v>
      </c>
      <c r="M435" s="13"/>
      <c r="N435" s="12"/>
    </row>
    <row r="436" customFormat="false" ht="93" hidden="false" customHeight="true" outlineLevel="0" collapsed="false">
      <c r="A436" s="10"/>
      <c r="B436" s="11" t="s">
        <v>804</v>
      </c>
      <c r="C436" s="12" t="s">
        <v>1285</v>
      </c>
      <c r="D436" s="12" t="s">
        <v>1017</v>
      </c>
      <c r="E436" s="12" t="s">
        <v>1286</v>
      </c>
      <c r="F436" s="11" t="s">
        <v>1287</v>
      </c>
      <c r="G436" s="11" t="s">
        <v>1288</v>
      </c>
      <c r="H436" s="12" t="s">
        <v>480</v>
      </c>
      <c r="I436" s="12" t="n">
        <v>10</v>
      </c>
      <c r="J436" s="12" t="n">
        <v>1</v>
      </c>
      <c r="K436" s="12" t="n">
        <v>499</v>
      </c>
      <c r="L436" s="11" t="n">
        <v>4990</v>
      </c>
      <c r="M436" s="13"/>
      <c r="N436" s="12"/>
    </row>
    <row r="437" customFormat="false" ht="93" hidden="false" customHeight="true" outlineLevel="0" collapsed="false">
      <c r="A437" s="10"/>
      <c r="B437" s="11" t="s">
        <v>804</v>
      </c>
      <c r="C437" s="12" t="s">
        <v>1285</v>
      </c>
      <c r="D437" s="12" t="s">
        <v>1017</v>
      </c>
      <c r="E437" s="12" t="s">
        <v>1289</v>
      </c>
      <c r="F437" s="11" t="s">
        <v>1290</v>
      </c>
      <c r="G437" s="11" t="s">
        <v>1291</v>
      </c>
      <c r="H437" s="12" t="s">
        <v>480</v>
      </c>
      <c r="I437" s="12" t="n">
        <v>10</v>
      </c>
      <c r="J437" s="12" t="n">
        <v>1</v>
      </c>
      <c r="K437" s="12" t="n">
        <v>460</v>
      </c>
      <c r="L437" s="11" t="n">
        <v>4600</v>
      </c>
      <c r="M437" s="13"/>
      <c r="N437" s="12"/>
    </row>
    <row r="438" customFormat="false" ht="93" hidden="false" customHeight="true" outlineLevel="0" collapsed="false">
      <c r="A438" s="10"/>
      <c r="B438" s="11" t="s">
        <v>804</v>
      </c>
      <c r="C438" s="12" t="s">
        <v>1292</v>
      </c>
      <c r="D438" s="12" t="s">
        <v>1201</v>
      </c>
      <c r="E438" s="12" t="s">
        <v>1293</v>
      </c>
      <c r="F438" s="11" t="s">
        <v>1294</v>
      </c>
      <c r="G438" s="11" t="s">
        <v>1295</v>
      </c>
      <c r="H438" s="12" t="s">
        <v>480</v>
      </c>
      <c r="I438" s="12" t="n">
        <v>10</v>
      </c>
      <c r="J438" s="12" t="n">
        <v>1</v>
      </c>
      <c r="K438" s="12" t="n">
        <v>687</v>
      </c>
      <c r="L438" s="11" t="n">
        <v>6870</v>
      </c>
      <c r="M438" s="13"/>
      <c r="N438" s="12" t="s">
        <v>1296</v>
      </c>
    </row>
    <row r="439" customFormat="false" ht="93" hidden="false" customHeight="true" outlineLevel="0" collapsed="false">
      <c r="A439" s="10"/>
      <c r="B439" s="11" t="s">
        <v>804</v>
      </c>
      <c r="C439" s="12" t="s">
        <v>1292</v>
      </c>
      <c r="D439" s="12" t="s">
        <v>1201</v>
      </c>
      <c r="E439" s="12" t="s">
        <v>1297</v>
      </c>
      <c r="F439" s="11" t="s">
        <v>1298</v>
      </c>
      <c r="G439" s="11" t="s">
        <v>1299</v>
      </c>
      <c r="H439" s="12" t="s">
        <v>480</v>
      </c>
      <c r="I439" s="12" t="n">
        <v>20</v>
      </c>
      <c r="J439" s="12" t="n">
        <v>1</v>
      </c>
      <c r="K439" s="12" t="n">
        <v>754</v>
      </c>
      <c r="L439" s="11" t="n">
        <v>15080</v>
      </c>
      <c r="M439" s="13"/>
      <c r="N439" s="12"/>
    </row>
    <row r="440" customFormat="false" ht="93" hidden="false" customHeight="true" outlineLevel="0" collapsed="false">
      <c r="A440" s="10"/>
      <c r="B440" s="11" t="s">
        <v>804</v>
      </c>
      <c r="C440" s="12" t="s">
        <v>1300</v>
      </c>
      <c r="D440" s="12" t="s">
        <v>1201</v>
      </c>
      <c r="E440" s="12" t="s">
        <v>1301</v>
      </c>
      <c r="F440" s="11" t="s">
        <v>1302</v>
      </c>
      <c r="G440" s="11" t="s">
        <v>1303</v>
      </c>
      <c r="H440" s="12" t="s">
        <v>480</v>
      </c>
      <c r="I440" s="12" t="n">
        <v>20</v>
      </c>
      <c r="J440" s="12" t="n">
        <v>1</v>
      </c>
      <c r="K440" s="12" t="n">
        <v>687</v>
      </c>
      <c r="L440" s="11" t="n">
        <v>13740</v>
      </c>
      <c r="M440" s="13"/>
      <c r="N440" s="12"/>
    </row>
    <row r="441" customFormat="false" ht="93" hidden="false" customHeight="true" outlineLevel="0" collapsed="false">
      <c r="A441" s="10"/>
      <c r="B441" s="11" t="s">
        <v>804</v>
      </c>
      <c r="C441" s="12" t="s">
        <v>1300</v>
      </c>
      <c r="D441" s="12" t="s">
        <v>1201</v>
      </c>
      <c r="E441" s="12" t="s">
        <v>1304</v>
      </c>
      <c r="F441" s="11" t="s">
        <v>1305</v>
      </c>
      <c r="G441" s="11" t="s">
        <v>1306</v>
      </c>
      <c r="H441" s="12" t="s">
        <v>480</v>
      </c>
      <c r="I441" s="12" t="n">
        <v>20</v>
      </c>
      <c r="J441" s="12" t="n">
        <v>1</v>
      </c>
      <c r="K441" s="12" t="n">
        <v>754</v>
      </c>
      <c r="L441" s="11" t="n">
        <v>15080</v>
      </c>
      <c r="M441" s="13"/>
      <c r="N441" s="12"/>
    </row>
    <row r="442" customFormat="false" ht="93" hidden="false" customHeight="true" outlineLevel="0" collapsed="false">
      <c r="A442" s="10"/>
      <c r="B442" s="11" t="s">
        <v>804</v>
      </c>
      <c r="C442" s="12" t="s">
        <v>1307</v>
      </c>
      <c r="D442" s="12" t="s">
        <v>1075</v>
      </c>
      <c r="E442" s="12" t="s">
        <v>1308</v>
      </c>
      <c r="F442" s="11" t="s">
        <v>1309</v>
      </c>
      <c r="G442" s="11" t="s">
        <v>1310</v>
      </c>
      <c r="H442" s="12" t="s">
        <v>480</v>
      </c>
      <c r="I442" s="12" t="n">
        <v>20</v>
      </c>
      <c r="J442" s="12" t="n">
        <v>1</v>
      </c>
      <c r="K442" s="12" t="n">
        <v>399</v>
      </c>
      <c r="L442" s="11" t="n">
        <v>7980</v>
      </c>
      <c r="M442" s="13"/>
      <c r="N442" s="12"/>
    </row>
    <row r="443" customFormat="false" ht="93" hidden="false" customHeight="true" outlineLevel="0" collapsed="false">
      <c r="A443" s="10"/>
      <c r="B443" s="11" t="s">
        <v>804</v>
      </c>
      <c r="C443" s="12" t="s">
        <v>1307</v>
      </c>
      <c r="D443" s="12" t="s">
        <v>1075</v>
      </c>
      <c r="E443" s="12" t="s">
        <v>1311</v>
      </c>
      <c r="F443" s="11" t="s">
        <v>1309</v>
      </c>
      <c r="G443" s="11" t="s">
        <v>1312</v>
      </c>
      <c r="H443" s="12" t="s">
        <v>480</v>
      </c>
      <c r="I443" s="12" t="n">
        <v>20</v>
      </c>
      <c r="J443" s="12" t="n">
        <v>1</v>
      </c>
      <c r="K443" s="12" t="n">
        <v>399</v>
      </c>
      <c r="L443" s="11" t="n">
        <v>7980</v>
      </c>
      <c r="M443" s="13"/>
      <c r="N443" s="12"/>
    </row>
    <row r="444" customFormat="false" ht="93" hidden="false" customHeight="true" outlineLevel="0" collapsed="false">
      <c r="A444" s="10"/>
      <c r="B444" s="11" t="s">
        <v>804</v>
      </c>
      <c r="C444" s="12" t="s">
        <v>1307</v>
      </c>
      <c r="D444" s="12" t="s">
        <v>1075</v>
      </c>
      <c r="E444" s="12" t="s">
        <v>1313</v>
      </c>
      <c r="F444" s="11" t="s">
        <v>1309</v>
      </c>
      <c r="G444" s="11" t="s">
        <v>1314</v>
      </c>
      <c r="H444" s="12" t="s">
        <v>480</v>
      </c>
      <c r="I444" s="12" t="n">
        <v>20</v>
      </c>
      <c r="J444" s="12" t="n">
        <v>1</v>
      </c>
      <c r="K444" s="12" t="n">
        <v>399</v>
      </c>
      <c r="L444" s="11" t="n">
        <v>7980</v>
      </c>
      <c r="M444" s="13"/>
      <c r="N444" s="12"/>
    </row>
    <row r="445" customFormat="false" ht="93" hidden="false" customHeight="true" outlineLevel="0" collapsed="false">
      <c r="A445" s="10" t="s">
        <v>1315</v>
      </c>
      <c r="B445" s="11" t="s">
        <v>804</v>
      </c>
      <c r="C445" s="12" t="s">
        <v>1316</v>
      </c>
      <c r="D445" s="12" t="s">
        <v>1201</v>
      </c>
      <c r="E445" s="12" t="s">
        <v>1317</v>
      </c>
      <c r="F445" s="11" t="s">
        <v>1318</v>
      </c>
      <c r="G445" s="11" t="s">
        <v>1319</v>
      </c>
      <c r="H445" s="12" t="s">
        <v>480</v>
      </c>
      <c r="I445" s="12" t="n">
        <v>20</v>
      </c>
      <c r="J445" s="12" t="n">
        <v>1</v>
      </c>
      <c r="K445" s="12" t="n">
        <v>493</v>
      </c>
      <c r="L445" s="11" t="n">
        <v>9860</v>
      </c>
      <c r="M445" s="13"/>
      <c r="N445" s="12"/>
    </row>
    <row r="446" customFormat="false" ht="93" hidden="false" customHeight="true" outlineLevel="0" collapsed="false">
      <c r="A446" s="10" t="s">
        <v>1315</v>
      </c>
      <c r="B446" s="11" t="s">
        <v>804</v>
      </c>
      <c r="C446" s="12" t="s">
        <v>1316</v>
      </c>
      <c r="D446" s="12" t="s">
        <v>1201</v>
      </c>
      <c r="E446" s="12" t="s">
        <v>1320</v>
      </c>
      <c r="F446" s="11" t="s">
        <v>1321</v>
      </c>
      <c r="G446" s="11" t="s">
        <v>1322</v>
      </c>
      <c r="H446" s="12" t="s">
        <v>480</v>
      </c>
      <c r="I446" s="12" t="n">
        <v>20</v>
      </c>
      <c r="J446" s="12" t="n">
        <v>1</v>
      </c>
      <c r="K446" s="12" t="n">
        <v>493</v>
      </c>
      <c r="L446" s="11" t="n">
        <v>9860</v>
      </c>
      <c r="M446" s="13"/>
      <c r="N446" s="12"/>
    </row>
    <row r="447" customFormat="false" ht="93" hidden="false" customHeight="true" outlineLevel="0" collapsed="false">
      <c r="A447" s="10" t="s">
        <v>1315</v>
      </c>
      <c r="B447" s="11" t="s">
        <v>804</v>
      </c>
      <c r="C447" s="12" t="s">
        <v>1316</v>
      </c>
      <c r="D447" s="12" t="s">
        <v>1201</v>
      </c>
      <c r="E447" s="12" t="s">
        <v>1323</v>
      </c>
      <c r="F447" s="11" t="s">
        <v>1324</v>
      </c>
      <c r="G447" s="11" t="s">
        <v>1325</v>
      </c>
      <c r="H447" s="12" t="s">
        <v>480</v>
      </c>
      <c r="I447" s="12" t="n">
        <v>20</v>
      </c>
      <c r="J447" s="12" t="n">
        <v>1</v>
      </c>
      <c r="K447" s="12" t="n">
        <v>493</v>
      </c>
      <c r="L447" s="11" t="n">
        <v>9860</v>
      </c>
      <c r="M447" s="13"/>
      <c r="N447" s="12"/>
    </row>
    <row r="448" customFormat="false" ht="93" hidden="false" customHeight="true" outlineLevel="0" collapsed="false">
      <c r="A448" s="10" t="s">
        <v>1315</v>
      </c>
      <c r="B448" s="11" t="s">
        <v>804</v>
      </c>
      <c r="C448" s="12" t="s">
        <v>1326</v>
      </c>
      <c r="D448" s="12" t="s">
        <v>1017</v>
      </c>
      <c r="E448" s="12" t="s">
        <v>1327</v>
      </c>
      <c r="F448" s="11" t="s">
        <v>1328</v>
      </c>
      <c r="G448" s="11" t="s">
        <v>1329</v>
      </c>
      <c r="H448" s="12" t="s">
        <v>480</v>
      </c>
      <c r="I448" s="12" t="n">
        <v>20</v>
      </c>
      <c r="J448" s="12" t="n">
        <v>1</v>
      </c>
      <c r="K448" s="12" t="n">
        <v>447</v>
      </c>
      <c r="L448" s="11" t="n">
        <v>8940</v>
      </c>
      <c r="M448" s="13"/>
      <c r="N448" s="12"/>
    </row>
    <row r="449" customFormat="false" ht="93" hidden="false" customHeight="true" outlineLevel="0" collapsed="false">
      <c r="A449" s="10"/>
      <c r="B449" s="11" t="s">
        <v>804</v>
      </c>
      <c r="C449" s="12" t="s">
        <v>1330</v>
      </c>
      <c r="D449" s="12" t="s">
        <v>1075</v>
      </c>
      <c r="E449" s="12" t="s">
        <v>1331</v>
      </c>
      <c r="F449" s="11" t="s">
        <v>1332</v>
      </c>
      <c r="G449" s="11" t="s">
        <v>1333</v>
      </c>
      <c r="H449" s="12" t="s">
        <v>480</v>
      </c>
      <c r="I449" s="12" t="n">
        <v>20</v>
      </c>
      <c r="J449" s="12" t="n">
        <v>1</v>
      </c>
      <c r="K449" s="12" t="n">
        <v>463</v>
      </c>
      <c r="L449" s="11" t="n">
        <v>9260</v>
      </c>
      <c r="M449" s="13"/>
      <c r="N449" s="12"/>
    </row>
    <row r="450" customFormat="false" ht="93" hidden="false" customHeight="true" outlineLevel="0" collapsed="false">
      <c r="A450" s="10" t="s">
        <v>1334</v>
      </c>
      <c r="B450" s="11" t="s">
        <v>804</v>
      </c>
      <c r="C450" s="12" t="s">
        <v>1335</v>
      </c>
      <c r="D450" s="12" t="s">
        <v>880</v>
      </c>
      <c r="E450" s="12" t="s">
        <v>1336</v>
      </c>
      <c r="F450" s="11" t="s">
        <v>1337</v>
      </c>
      <c r="G450" s="11" t="s">
        <v>1338</v>
      </c>
      <c r="H450" s="12" t="s">
        <v>480</v>
      </c>
      <c r="I450" s="12" t="n">
        <v>20</v>
      </c>
      <c r="J450" s="12" t="n">
        <v>1</v>
      </c>
      <c r="K450" s="12" t="n">
        <v>118</v>
      </c>
      <c r="L450" s="11" t="n">
        <v>2360</v>
      </c>
      <c r="M450" s="13"/>
      <c r="N450" s="12"/>
    </row>
    <row r="451" customFormat="false" ht="93" hidden="false" customHeight="true" outlineLevel="0" collapsed="false">
      <c r="A451" s="10"/>
      <c r="B451" s="11" t="s">
        <v>804</v>
      </c>
      <c r="C451" s="12" t="s">
        <v>1339</v>
      </c>
      <c r="D451" s="12" t="s">
        <v>1075</v>
      </c>
      <c r="E451" s="12" t="s">
        <v>1340</v>
      </c>
      <c r="F451" s="11" t="s">
        <v>1341</v>
      </c>
      <c r="G451" s="11" t="s">
        <v>1342</v>
      </c>
      <c r="H451" s="12" t="s">
        <v>480</v>
      </c>
      <c r="I451" s="12" t="n">
        <v>20</v>
      </c>
      <c r="J451" s="12" t="n">
        <v>1</v>
      </c>
      <c r="K451" s="12" t="n">
        <v>180</v>
      </c>
      <c r="L451" s="11" t="n">
        <v>3600</v>
      </c>
      <c r="M451" s="13"/>
      <c r="N451" s="12"/>
    </row>
    <row r="452" customFormat="false" ht="93" hidden="false" customHeight="true" outlineLevel="0" collapsed="false">
      <c r="A452" s="10"/>
      <c r="B452" s="11" t="s">
        <v>804</v>
      </c>
      <c r="C452" s="12" t="s">
        <v>1339</v>
      </c>
      <c r="D452" s="12" t="s">
        <v>1075</v>
      </c>
      <c r="E452" s="12" t="s">
        <v>1343</v>
      </c>
      <c r="F452" s="11" t="s">
        <v>1344</v>
      </c>
      <c r="G452" s="11" t="s">
        <v>1345</v>
      </c>
      <c r="H452" s="12" t="s">
        <v>480</v>
      </c>
      <c r="I452" s="12" t="n">
        <v>20</v>
      </c>
      <c r="J452" s="12" t="n">
        <v>1</v>
      </c>
      <c r="K452" s="12" t="n">
        <v>190</v>
      </c>
      <c r="L452" s="11" t="n">
        <v>3800</v>
      </c>
      <c r="M452" s="13"/>
      <c r="N452" s="12"/>
    </row>
    <row r="453" customFormat="false" ht="93" hidden="false" customHeight="true" outlineLevel="0" collapsed="false">
      <c r="A453" s="10"/>
      <c r="B453" s="11" t="s">
        <v>804</v>
      </c>
      <c r="C453" s="12" t="s">
        <v>1346</v>
      </c>
      <c r="D453" s="12" t="s">
        <v>1347</v>
      </c>
      <c r="E453" s="12" t="s">
        <v>1348</v>
      </c>
      <c r="F453" s="11" t="s">
        <v>1349</v>
      </c>
      <c r="G453" s="11" t="s">
        <v>1350</v>
      </c>
      <c r="H453" s="12" t="s">
        <v>21</v>
      </c>
      <c r="I453" s="12" t="n">
        <v>1</v>
      </c>
      <c r="J453" s="12" t="n">
        <v>10</v>
      </c>
      <c r="K453" s="12" t="n">
        <v>857</v>
      </c>
      <c r="L453" s="11" t="n">
        <v>8570</v>
      </c>
      <c r="M453" s="13"/>
      <c r="N453" s="12"/>
    </row>
    <row r="454" customFormat="false" ht="93" hidden="false" customHeight="true" outlineLevel="0" collapsed="false">
      <c r="A454" s="10" t="s">
        <v>1351</v>
      </c>
      <c r="B454" s="11" t="s">
        <v>804</v>
      </c>
      <c r="C454" s="12" t="s">
        <v>1346</v>
      </c>
      <c r="D454" s="12" t="s">
        <v>1347</v>
      </c>
      <c r="E454" s="12" t="s">
        <v>1352</v>
      </c>
      <c r="F454" s="11" t="s">
        <v>1353</v>
      </c>
      <c r="G454" s="11" t="s">
        <v>1354</v>
      </c>
      <c r="H454" s="12" t="s">
        <v>21</v>
      </c>
      <c r="I454" s="12" t="n">
        <v>1</v>
      </c>
      <c r="J454" s="12" t="n">
        <v>1</v>
      </c>
      <c r="K454" s="12" t="n">
        <v>7736</v>
      </c>
      <c r="L454" s="11" t="n">
        <v>7736</v>
      </c>
      <c r="M454" s="13"/>
      <c r="N454" s="12"/>
    </row>
    <row r="455" customFormat="false" ht="93" hidden="false" customHeight="true" outlineLevel="0" collapsed="false">
      <c r="A455" s="10" t="s">
        <v>1351</v>
      </c>
      <c r="B455" s="11" t="s">
        <v>804</v>
      </c>
      <c r="C455" s="12" t="s">
        <v>1346</v>
      </c>
      <c r="D455" s="12" t="s">
        <v>359</v>
      </c>
      <c r="E455" s="12" t="s">
        <v>1355</v>
      </c>
      <c r="F455" s="11" t="s">
        <v>1356</v>
      </c>
      <c r="G455" s="11" t="s">
        <v>1357</v>
      </c>
      <c r="H455" s="12" t="s">
        <v>21</v>
      </c>
      <c r="I455" s="12" t="n">
        <v>1</v>
      </c>
      <c r="J455" s="12" t="n">
        <v>1</v>
      </c>
      <c r="K455" s="12" t="n">
        <v>352</v>
      </c>
      <c r="L455" s="11" t="n">
        <v>352</v>
      </c>
      <c r="M455" s="13"/>
      <c r="N455" s="12"/>
    </row>
    <row r="456" customFormat="false" ht="93" hidden="false" customHeight="true" outlineLevel="0" collapsed="false">
      <c r="A456" s="10" t="s">
        <v>1351</v>
      </c>
      <c r="B456" s="11" t="s">
        <v>804</v>
      </c>
      <c r="C456" s="12" t="s">
        <v>1346</v>
      </c>
      <c r="D456" s="12" t="s">
        <v>359</v>
      </c>
      <c r="E456" s="12" t="s">
        <v>1358</v>
      </c>
      <c r="F456" s="11" t="s">
        <v>1359</v>
      </c>
      <c r="G456" s="11" t="s">
        <v>1360</v>
      </c>
      <c r="H456" s="12" t="s">
        <v>21</v>
      </c>
      <c r="I456" s="12" t="n">
        <v>1</v>
      </c>
      <c r="J456" s="12" t="n">
        <v>1</v>
      </c>
      <c r="K456" s="12" t="n">
        <v>314</v>
      </c>
      <c r="L456" s="11" t="n">
        <v>314</v>
      </c>
      <c r="M456" s="13"/>
      <c r="N456" s="12"/>
    </row>
    <row r="457" customFormat="false" ht="93" hidden="false" customHeight="true" outlineLevel="0" collapsed="false">
      <c r="A457" s="10" t="s">
        <v>1351</v>
      </c>
      <c r="B457" s="11" t="s">
        <v>804</v>
      </c>
      <c r="C457" s="12" t="s">
        <v>1346</v>
      </c>
      <c r="D457" s="12" t="s">
        <v>359</v>
      </c>
      <c r="E457" s="12" t="s">
        <v>1361</v>
      </c>
      <c r="F457" s="11" t="s">
        <v>1362</v>
      </c>
      <c r="G457" s="11" t="s">
        <v>1363</v>
      </c>
      <c r="H457" s="12" t="s">
        <v>21</v>
      </c>
      <c r="I457" s="12" t="n">
        <v>1</v>
      </c>
      <c r="J457" s="12" t="n">
        <v>1</v>
      </c>
      <c r="K457" s="12" t="n">
        <v>857</v>
      </c>
      <c r="L457" s="11" t="n">
        <v>857</v>
      </c>
      <c r="M457" s="13"/>
      <c r="N457" s="12"/>
    </row>
    <row r="458" customFormat="false" ht="93" hidden="false" customHeight="true" outlineLevel="0" collapsed="false">
      <c r="A458" s="10" t="s">
        <v>1351</v>
      </c>
      <c r="B458" s="11" t="s">
        <v>804</v>
      </c>
      <c r="C458" s="12" t="s">
        <v>1346</v>
      </c>
      <c r="D458" s="12" t="s">
        <v>359</v>
      </c>
      <c r="E458" s="12" t="s">
        <v>1364</v>
      </c>
      <c r="F458" s="11" t="s">
        <v>1365</v>
      </c>
      <c r="G458" s="11" t="s">
        <v>1366</v>
      </c>
      <c r="H458" s="12" t="s">
        <v>21</v>
      </c>
      <c r="I458" s="12" t="n">
        <v>1</v>
      </c>
      <c r="J458" s="12" t="n">
        <v>1</v>
      </c>
      <c r="K458" s="12" t="n">
        <v>11028</v>
      </c>
      <c r="L458" s="11" t="n">
        <v>11028</v>
      </c>
      <c r="M458" s="13"/>
      <c r="N458" s="12"/>
    </row>
    <row r="459" customFormat="false" ht="93" hidden="false" customHeight="true" outlineLevel="0" collapsed="false">
      <c r="A459" s="10" t="s">
        <v>1351</v>
      </c>
      <c r="B459" s="11" t="s">
        <v>804</v>
      </c>
      <c r="C459" s="12" t="s">
        <v>1346</v>
      </c>
      <c r="D459" s="12" t="s">
        <v>359</v>
      </c>
      <c r="E459" s="12" t="s">
        <v>1367</v>
      </c>
      <c r="F459" s="11" t="s">
        <v>1368</v>
      </c>
      <c r="G459" s="11" t="s">
        <v>1369</v>
      </c>
      <c r="H459" s="12" t="s">
        <v>21</v>
      </c>
      <c r="I459" s="12" t="n">
        <v>1</v>
      </c>
      <c r="J459" s="12" t="n">
        <v>1</v>
      </c>
      <c r="K459" s="12" t="n">
        <v>2175</v>
      </c>
      <c r="L459" s="11" t="n">
        <v>2175</v>
      </c>
      <c r="M459" s="13"/>
      <c r="N459" s="12"/>
    </row>
    <row r="460" customFormat="false" ht="93" hidden="false" customHeight="true" outlineLevel="0" collapsed="false">
      <c r="A460" s="10" t="s">
        <v>1370</v>
      </c>
      <c r="B460" s="11" t="s">
        <v>804</v>
      </c>
      <c r="C460" s="12" t="s">
        <v>1346</v>
      </c>
      <c r="D460" s="12" t="s">
        <v>1371</v>
      </c>
      <c r="E460" s="12" t="s">
        <v>1372</v>
      </c>
      <c r="F460" s="11" t="s">
        <v>1373</v>
      </c>
      <c r="G460" s="11" t="s">
        <v>1374</v>
      </c>
      <c r="H460" s="12" t="s">
        <v>21</v>
      </c>
      <c r="I460" s="12" t="n">
        <v>1</v>
      </c>
      <c r="J460" s="12" t="n">
        <v>1</v>
      </c>
      <c r="K460" s="12" t="n">
        <v>31434</v>
      </c>
      <c r="L460" s="11" t="n">
        <v>31434</v>
      </c>
      <c r="M460" s="13"/>
      <c r="N460" s="12"/>
    </row>
    <row r="461" customFormat="false" ht="93" hidden="false" customHeight="true" outlineLevel="0" collapsed="false">
      <c r="A461" s="10" t="s">
        <v>1370</v>
      </c>
      <c r="B461" s="11" t="s">
        <v>804</v>
      </c>
      <c r="C461" s="12" t="s">
        <v>1346</v>
      </c>
      <c r="D461" s="12" t="s">
        <v>359</v>
      </c>
      <c r="E461" s="12" t="s">
        <v>1375</v>
      </c>
      <c r="F461" s="11" t="s">
        <v>1376</v>
      </c>
      <c r="G461" s="11" t="s">
        <v>1377</v>
      </c>
      <c r="H461" s="12" t="s">
        <v>21</v>
      </c>
      <c r="I461" s="12" t="n">
        <v>1</v>
      </c>
      <c r="J461" s="12" t="n">
        <v>1</v>
      </c>
      <c r="K461" s="12" t="n">
        <v>17172</v>
      </c>
      <c r="L461" s="11" t="n">
        <v>17172</v>
      </c>
      <c r="M461" s="13"/>
      <c r="N461" s="12"/>
    </row>
    <row r="462" customFormat="false" ht="93" hidden="false" customHeight="true" outlineLevel="0" collapsed="false">
      <c r="A462" s="10" t="s">
        <v>1370</v>
      </c>
      <c r="B462" s="11" t="s">
        <v>804</v>
      </c>
      <c r="C462" s="12" t="s">
        <v>1346</v>
      </c>
      <c r="D462" s="12" t="s">
        <v>359</v>
      </c>
      <c r="E462" s="12" t="s">
        <v>1378</v>
      </c>
      <c r="F462" s="11" t="s">
        <v>1379</v>
      </c>
      <c r="G462" s="11" t="s">
        <v>1380</v>
      </c>
      <c r="H462" s="12" t="s">
        <v>21</v>
      </c>
      <c r="I462" s="12" t="n">
        <v>1</v>
      </c>
      <c r="J462" s="12" t="n">
        <v>1</v>
      </c>
      <c r="K462" s="12" t="n">
        <v>553</v>
      </c>
      <c r="L462" s="11" t="n">
        <v>553</v>
      </c>
      <c r="M462" s="13"/>
      <c r="N462" s="12"/>
    </row>
    <row r="463" customFormat="false" ht="93" hidden="false" customHeight="true" outlineLevel="0" collapsed="false">
      <c r="A463" s="10" t="s">
        <v>1370</v>
      </c>
      <c r="B463" s="11" t="s">
        <v>804</v>
      </c>
      <c r="C463" s="12" t="s">
        <v>1346</v>
      </c>
      <c r="D463" s="12" t="s">
        <v>359</v>
      </c>
      <c r="E463" s="12" t="s">
        <v>1381</v>
      </c>
      <c r="F463" s="11" t="s">
        <v>1382</v>
      </c>
      <c r="G463" s="11" t="s">
        <v>1383</v>
      </c>
      <c r="H463" s="12" t="s">
        <v>21</v>
      </c>
      <c r="I463" s="12" t="n">
        <v>1</v>
      </c>
      <c r="J463" s="12" t="n">
        <v>1</v>
      </c>
      <c r="K463" s="12" t="n">
        <v>16716</v>
      </c>
      <c r="L463" s="11" t="n">
        <v>16716</v>
      </c>
      <c r="M463" s="13"/>
      <c r="N463" s="12"/>
    </row>
    <row r="464" customFormat="false" ht="93" hidden="false" customHeight="true" outlineLevel="0" collapsed="false">
      <c r="A464" s="10" t="s">
        <v>1384</v>
      </c>
      <c r="B464" s="11" t="s">
        <v>804</v>
      </c>
      <c r="C464" s="12" t="s">
        <v>1346</v>
      </c>
      <c r="D464" s="12" t="s">
        <v>1385</v>
      </c>
      <c r="E464" s="12" t="s">
        <v>1386</v>
      </c>
      <c r="F464" s="11" t="s">
        <v>1387</v>
      </c>
      <c r="G464" s="11" t="s">
        <v>1388</v>
      </c>
      <c r="H464" s="12" t="s">
        <v>21</v>
      </c>
      <c r="I464" s="12" t="n">
        <v>1</v>
      </c>
      <c r="J464" s="12" t="n">
        <v>5</v>
      </c>
      <c r="K464" s="12" t="n">
        <v>37123.6</v>
      </c>
      <c r="L464" s="11" t="n">
        <v>185618</v>
      </c>
      <c r="M464" s="13"/>
      <c r="N464" s="12"/>
    </row>
    <row r="465" customFormat="false" ht="93" hidden="false" customHeight="true" outlineLevel="0" collapsed="false">
      <c r="A465" s="10" t="s">
        <v>1389</v>
      </c>
      <c r="B465" s="11" t="s">
        <v>804</v>
      </c>
      <c r="C465" s="12" t="s">
        <v>1346</v>
      </c>
      <c r="D465" s="12" t="s">
        <v>1385</v>
      </c>
      <c r="E465" s="12" t="s">
        <v>1390</v>
      </c>
      <c r="F465" s="11" t="s">
        <v>1391</v>
      </c>
      <c r="G465" s="11" t="s">
        <v>1392</v>
      </c>
      <c r="H465" s="12" t="s">
        <v>21</v>
      </c>
      <c r="I465" s="12" t="n">
        <v>1</v>
      </c>
      <c r="J465" s="12" t="n">
        <v>1</v>
      </c>
      <c r="K465" s="12" t="n">
        <v>45923</v>
      </c>
      <c r="L465" s="11" t="n">
        <v>45923</v>
      </c>
      <c r="M465" s="13"/>
      <c r="N465" s="12"/>
    </row>
    <row r="466" customFormat="false" ht="93" hidden="false" customHeight="true" outlineLevel="0" collapsed="false">
      <c r="A466" s="10" t="s">
        <v>1389</v>
      </c>
      <c r="B466" s="11" t="s">
        <v>804</v>
      </c>
      <c r="C466" s="12" t="s">
        <v>1346</v>
      </c>
      <c r="D466" s="12" t="s">
        <v>1385</v>
      </c>
      <c r="E466" s="12" t="s">
        <v>1393</v>
      </c>
      <c r="F466" s="11" t="s">
        <v>1394</v>
      </c>
      <c r="G466" s="11" t="s">
        <v>1395</v>
      </c>
      <c r="H466" s="12" t="s">
        <v>21</v>
      </c>
      <c r="I466" s="12" t="n">
        <v>1</v>
      </c>
      <c r="J466" s="12" t="n">
        <v>1</v>
      </c>
      <c r="K466" s="12" t="n">
        <v>36055</v>
      </c>
      <c r="L466" s="11" t="n">
        <v>36055</v>
      </c>
      <c r="M466" s="13"/>
      <c r="N466" s="12"/>
    </row>
    <row r="467" customFormat="false" ht="93" hidden="false" customHeight="true" outlineLevel="0" collapsed="false">
      <c r="A467" s="10" t="s">
        <v>1370</v>
      </c>
      <c r="B467" s="11" t="s">
        <v>804</v>
      </c>
      <c r="C467" s="12" t="s">
        <v>1346</v>
      </c>
      <c r="D467" s="12" t="s">
        <v>359</v>
      </c>
      <c r="E467" s="12" t="s">
        <v>1396</v>
      </c>
      <c r="F467" s="11" t="s">
        <v>1397</v>
      </c>
      <c r="G467" s="11" t="s">
        <v>1398</v>
      </c>
      <c r="H467" s="12" t="s">
        <v>21</v>
      </c>
      <c r="I467" s="12" t="n">
        <v>1</v>
      </c>
      <c r="J467" s="12" t="n">
        <v>1</v>
      </c>
      <c r="K467" s="12" t="n">
        <v>10408</v>
      </c>
      <c r="L467" s="11" t="n">
        <v>10408</v>
      </c>
      <c r="M467" s="13"/>
      <c r="N467" s="12"/>
    </row>
    <row r="468" customFormat="false" ht="93" hidden="false" customHeight="true" outlineLevel="0" collapsed="false">
      <c r="A468" s="10"/>
      <c r="B468" s="11" t="s">
        <v>804</v>
      </c>
      <c r="C468" s="12" t="s">
        <v>359</v>
      </c>
      <c r="D468" s="12" t="s">
        <v>1399</v>
      </c>
      <c r="E468" s="12" t="s">
        <v>1400</v>
      </c>
      <c r="F468" s="11" t="s">
        <v>1401</v>
      </c>
      <c r="G468" s="11" t="s">
        <v>1402</v>
      </c>
      <c r="H468" s="12" t="s">
        <v>832</v>
      </c>
      <c r="I468" s="12" t="n">
        <v>20</v>
      </c>
      <c r="J468" s="12" t="n">
        <v>1</v>
      </c>
      <c r="K468" s="12" t="n">
        <v>121</v>
      </c>
      <c r="L468" s="11" t="n">
        <v>2420</v>
      </c>
      <c r="M468" s="13"/>
      <c r="N468" s="12"/>
    </row>
    <row r="469" customFormat="false" ht="93" hidden="false" customHeight="true" outlineLevel="0" collapsed="false">
      <c r="A469" s="10"/>
      <c r="B469" s="11" t="s">
        <v>804</v>
      </c>
      <c r="C469" s="12" t="s">
        <v>359</v>
      </c>
      <c r="D469" s="12" t="s">
        <v>1399</v>
      </c>
      <c r="E469" s="12" t="s">
        <v>1403</v>
      </c>
      <c r="F469" s="11" t="s">
        <v>1404</v>
      </c>
      <c r="G469" s="11" t="s">
        <v>1405</v>
      </c>
      <c r="H469" s="12" t="s">
        <v>480</v>
      </c>
      <c r="I469" s="12" t="n">
        <v>20</v>
      </c>
      <c r="J469" s="12" t="n">
        <v>1</v>
      </c>
      <c r="K469" s="12" t="n">
        <v>122</v>
      </c>
      <c r="L469" s="11" t="n">
        <v>2440</v>
      </c>
      <c r="M469" s="13"/>
      <c r="N469" s="12"/>
    </row>
    <row r="470" customFormat="false" ht="93" hidden="false" customHeight="true" outlineLevel="0" collapsed="false">
      <c r="A470" s="10"/>
      <c r="B470" s="11" t="s">
        <v>804</v>
      </c>
      <c r="C470" s="12" t="s">
        <v>359</v>
      </c>
      <c r="D470" s="12" t="s">
        <v>1399</v>
      </c>
      <c r="E470" s="12" t="s">
        <v>1406</v>
      </c>
      <c r="F470" s="11" t="s">
        <v>1407</v>
      </c>
      <c r="G470" s="11" t="s">
        <v>1408</v>
      </c>
      <c r="H470" s="12" t="s">
        <v>480</v>
      </c>
      <c r="I470" s="12" t="n">
        <v>20</v>
      </c>
      <c r="J470" s="12" t="n">
        <v>1</v>
      </c>
      <c r="K470" s="12" t="n">
        <v>122</v>
      </c>
      <c r="L470" s="11" t="n">
        <v>2440</v>
      </c>
      <c r="M470" s="13"/>
      <c r="N470" s="12"/>
    </row>
    <row r="471" customFormat="false" ht="93" hidden="false" customHeight="true" outlineLevel="0" collapsed="false">
      <c r="A471" s="10"/>
      <c r="B471" s="11" t="s">
        <v>804</v>
      </c>
      <c r="C471" s="12" t="s">
        <v>359</v>
      </c>
      <c r="D471" s="12" t="s">
        <v>1399</v>
      </c>
      <c r="E471" s="12" t="s">
        <v>1409</v>
      </c>
      <c r="F471" s="11" t="s">
        <v>1410</v>
      </c>
      <c r="G471" s="11" t="s">
        <v>1411</v>
      </c>
      <c r="H471" s="12" t="s">
        <v>480</v>
      </c>
      <c r="I471" s="12" t="n">
        <v>20</v>
      </c>
      <c r="J471" s="12" t="n">
        <v>1</v>
      </c>
      <c r="K471" s="12" t="n">
        <v>139</v>
      </c>
      <c r="L471" s="11" t="n">
        <v>2780</v>
      </c>
      <c r="M471" s="13"/>
      <c r="N471" s="12"/>
    </row>
    <row r="472" customFormat="false" ht="93" hidden="false" customHeight="true" outlineLevel="0" collapsed="false">
      <c r="A472" s="10" t="s">
        <v>1315</v>
      </c>
      <c r="B472" s="11" t="s">
        <v>804</v>
      </c>
      <c r="C472" s="12" t="s">
        <v>359</v>
      </c>
      <c r="D472" s="12" t="s">
        <v>1399</v>
      </c>
      <c r="E472" s="12" t="s">
        <v>1412</v>
      </c>
      <c r="F472" s="11" t="s">
        <v>1413</v>
      </c>
      <c r="G472" s="11" t="s">
        <v>1414</v>
      </c>
      <c r="H472" s="12" t="s">
        <v>832</v>
      </c>
      <c r="I472" s="12" t="n">
        <v>20</v>
      </c>
      <c r="J472" s="12" t="n">
        <v>1</v>
      </c>
      <c r="K472" s="12" t="n">
        <v>158</v>
      </c>
      <c r="L472" s="11" t="n">
        <v>3160</v>
      </c>
      <c r="M472" s="13"/>
      <c r="N472" s="12"/>
    </row>
    <row r="473" customFormat="false" ht="93" hidden="false" customHeight="true" outlineLevel="0" collapsed="false">
      <c r="A473" s="10"/>
      <c r="B473" s="11" t="s">
        <v>804</v>
      </c>
      <c r="C473" s="12" t="s">
        <v>359</v>
      </c>
      <c r="D473" s="12" t="s">
        <v>1399</v>
      </c>
      <c r="E473" s="12" t="s">
        <v>1415</v>
      </c>
      <c r="F473" s="11" t="s">
        <v>1416</v>
      </c>
      <c r="G473" s="11" t="s">
        <v>1417</v>
      </c>
      <c r="H473" s="12" t="s">
        <v>832</v>
      </c>
      <c r="I473" s="12" t="n">
        <v>20</v>
      </c>
      <c r="J473" s="12" t="n">
        <v>1</v>
      </c>
      <c r="K473" s="12" t="n">
        <v>121</v>
      </c>
      <c r="L473" s="11" t="n">
        <v>2420</v>
      </c>
      <c r="M473" s="13"/>
      <c r="N473" s="12"/>
    </row>
    <row r="474" customFormat="false" ht="93" hidden="false" customHeight="true" outlineLevel="0" collapsed="false">
      <c r="A474" s="10" t="s">
        <v>1315</v>
      </c>
      <c r="B474" s="11" t="s">
        <v>804</v>
      </c>
      <c r="C474" s="12" t="s">
        <v>359</v>
      </c>
      <c r="D474" s="12" t="s">
        <v>1399</v>
      </c>
      <c r="E474" s="12" t="s">
        <v>1418</v>
      </c>
      <c r="F474" s="11" t="s">
        <v>1419</v>
      </c>
      <c r="G474" s="11" t="s">
        <v>1420</v>
      </c>
      <c r="H474" s="12" t="s">
        <v>832</v>
      </c>
      <c r="I474" s="12" t="n">
        <v>20</v>
      </c>
      <c r="J474" s="12" t="n">
        <v>1</v>
      </c>
      <c r="K474" s="12" t="n">
        <v>138</v>
      </c>
      <c r="L474" s="11" t="n">
        <v>2760</v>
      </c>
      <c r="M474" s="13"/>
      <c r="N474" s="12"/>
    </row>
    <row r="475" customFormat="false" ht="93" hidden="false" customHeight="true" outlineLevel="0" collapsed="false">
      <c r="A475" s="10"/>
      <c r="B475" s="11" t="s">
        <v>804</v>
      </c>
      <c r="C475" s="12" t="s">
        <v>359</v>
      </c>
      <c r="D475" s="12" t="s">
        <v>1399</v>
      </c>
      <c r="E475" s="12" t="s">
        <v>1421</v>
      </c>
      <c r="F475" s="11" t="s">
        <v>1422</v>
      </c>
      <c r="G475" s="11" t="s">
        <v>1423</v>
      </c>
      <c r="H475" s="12" t="s">
        <v>832</v>
      </c>
      <c r="I475" s="12" t="n">
        <v>100</v>
      </c>
      <c r="J475" s="12" t="n">
        <v>1</v>
      </c>
      <c r="K475" s="12" t="n">
        <v>13</v>
      </c>
      <c r="L475" s="11" t="n">
        <v>1300</v>
      </c>
      <c r="M475" s="13"/>
      <c r="N475" s="12"/>
    </row>
    <row r="476" customFormat="false" ht="93" hidden="false" customHeight="true" outlineLevel="0" collapsed="false">
      <c r="A476" s="10"/>
      <c r="B476" s="11" t="s">
        <v>804</v>
      </c>
      <c r="C476" s="12" t="s">
        <v>359</v>
      </c>
      <c r="D476" s="12" t="s">
        <v>1399</v>
      </c>
      <c r="E476" s="12" t="s">
        <v>1424</v>
      </c>
      <c r="F476" s="11" t="s">
        <v>1425</v>
      </c>
      <c r="G476" s="11" t="s">
        <v>1426</v>
      </c>
      <c r="H476" s="12" t="s">
        <v>832</v>
      </c>
      <c r="I476" s="12" t="n">
        <v>100</v>
      </c>
      <c r="J476" s="12" t="n">
        <v>1</v>
      </c>
      <c r="K476" s="12" t="n">
        <v>20</v>
      </c>
      <c r="L476" s="11" t="n">
        <v>2000</v>
      </c>
      <c r="M476" s="13"/>
      <c r="N476" s="12"/>
    </row>
    <row r="477" customFormat="false" ht="93" hidden="false" customHeight="true" outlineLevel="0" collapsed="false">
      <c r="A477" s="10"/>
      <c r="B477" s="11" t="s">
        <v>804</v>
      </c>
      <c r="C477" s="12" t="s">
        <v>359</v>
      </c>
      <c r="D477" s="12" t="s">
        <v>1399</v>
      </c>
      <c r="E477" s="12" t="s">
        <v>1427</v>
      </c>
      <c r="F477" s="11" t="s">
        <v>1428</v>
      </c>
      <c r="G477" s="11" t="s">
        <v>1429</v>
      </c>
      <c r="H477" s="12" t="s">
        <v>480</v>
      </c>
      <c r="I477" s="12" t="n">
        <v>20</v>
      </c>
      <c r="J477" s="12" t="n">
        <v>1</v>
      </c>
      <c r="K477" s="12" t="n">
        <v>119</v>
      </c>
      <c r="L477" s="11" t="n">
        <v>2380</v>
      </c>
      <c r="M477" s="13"/>
      <c r="N477" s="12"/>
    </row>
    <row r="478" customFormat="false" ht="93" hidden="false" customHeight="true" outlineLevel="0" collapsed="false">
      <c r="A478" s="10"/>
      <c r="B478" s="11" t="s">
        <v>804</v>
      </c>
      <c r="C478" s="12" t="s">
        <v>359</v>
      </c>
      <c r="D478" s="12" t="s">
        <v>1399</v>
      </c>
      <c r="E478" s="12" t="s">
        <v>1430</v>
      </c>
      <c r="F478" s="11" t="s">
        <v>1431</v>
      </c>
      <c r="G478" s="11" t="s">
        <v>1432</v>
      </c>
      <c r="H478" s="12" t="s">
        <v>480</v>
      </c>
      <c r="I478" s="12" t="n">
        <v>20</v>
      </c>
      <c r="J478" s="12" t="n">
        <v>1</v>
      </c>
      <c r="K478" s="12" t="n">
        <v>101</v>
      </c>
      <c r="L478" s="11" t="n">
        <v>2020</v>
      </c>
      <c r="M478" s="13"/>
      <c r="N478" s="12"/>
    </row>
    <row r="479" customFormat="false" ht="93" hidden="false" customHeight="true" outlineLevel="0" collapsed="false">
      <c r="A479" s="10"/>
      <c r="B479" s="11" t="s">
        <v>804</v>
      </c>
      <c r="C479" s="12" t="s">
        <v>359</v>
      </c>
      <c r="D479" s="12" t="s">
        <v>1399</v>
      </c>
      <c r="E479" s="12" t="s">
        <v>1433</v>
      </c>
      <c r="F479" s="11" t="s">
        <v>1434</v>
      </c>
      <c r="G479" s="11" t="s">
        <v>1435</v>
      </c>
      <c r="H479" s="12" t="s">
        <v>480</v>
      </c>
      <c r="I479" s="12" t="n">
        <v>20</v>
      </c>
      <c r="J479" s="12" t="n">
        <v>1</v>
      </c>
      <c r="K479" s="12" t="n">
        <v>85</v>
      </c>
      <c r="L479" s="11" t="n">
        <v>1700</v>
      </c>
      <c r="M479" s="13"/>
      <c r="N479" s="12"/>
    </row>
    <row r="480" customFormat="false" ht="93" hidden="false" customHeight="true" outlineLevel="0" collapsed="false">
      <c r="A480" s="10" t="s">
        <v>1436</v>
      </c>
      <c r="B480" s="11" t="s">
        <v>804</v>
      </c>
      <c r="C480" s="12" t="s">
        <v>359</v>
      </c>
      <c r="D480" s="12" t="s">
        <v>1437</v>
      </c>
      <c r="E480" s="12" t="s">
        <v>1438</v>
      </c>
      <c r="F480" s="11" t="s">
        <v>1439</v>
      </c>
      <c r="G480" s="11" t="s">
        <v>1440</v>
      </c>
      <c r="H480" s="12" t="s">
        <v>480</v>
      </c>
      <c r="I480" s="12" t="n">
        <v>10</v>
      </c>
      <c r="J480" s="12" t="n">
        <v>1</v>
      </c>
      <c r="K480" s="12" t="n">
        <v>580</v>
      </c>
      <c r="L480" s="11" t="n">
        <v>5800</v>
      </c>
      <c r="M480" s="13"/>
      <c r="N480" s="12"/>
    </row>
    <row r="481" customFormat="false" ht="93" hidden="false" customHeight="true" outlineLevel="0" collapsed="false">
      <c r="A481" s="10"/>
      <c r="B481" s="11" t="s">
        <v>1441</v>
      </c>
      <c r="C481" s="12" t="s">
        <v>1442</v>
      </c>
      <c r="D481" s="12" t="s">
        <v>1443</v>
      </c>
      <c r="E481" s="12" t="s">
        <v>1444</v>
      </c>
      <c r="F481" s="11" t="s">
        <v>1445</v>
      </c>
      <c r="G481" s="11" t="s">
        <v>1446</v>
      </c>
      <c r="H481" s="12" t="s">
        <v>480</v>
      </c>
      <c r="I481" s="12" t="n">
        <v>20</v>
      </c>
      <c r="J481" s="12" t="n">
        <v>1</v>
      </c>
      <c r="K481" s="12" t="n">
        <v>102.5</v>
      </c>
      <c r="L481" s="11" t="n">
        <v>2050</v>
      </c>
      <c r="M481" s="13"/>
      <c r="N481" s="12"/>
    </row>
    <row r="482" customFormat="false" ht="93" hidden="false" customHeight="true" outlineLevel="0" collapsed="false">
      <c r="A482" s="10"/>
      <c r="B482" s="11" t="s">
        <v>1441</v>
      </c>
      <c r="C482" s="12" t="s">
        <v>1442</v>
      </c>
      <c r="D482" s="12" t="s">
        <v>1447</v>
      </c>
      <c r="E482" s="12" t="s">
        <v>1448</v>
      </c>
      <c r="F482" s="11" t="s">
        <v>1449</v>
      </c>
      <c r="G482" s="11" t="s">
        <v>1450</v>
      </c>
      <c r="H482" s="12" t="s">
        <v>480</v>
      </c>
      <c r="I482" s="12" t="n">
        <v>20</v>
      </c>
      <c r="J482" s="12" t="n">
        <v>1</v>
      </c>
      <c r="K482" s="12" t="n">
        <v>204</v>
      </c>
      <c r="L482" s="11" t="n">
        <v>4080</v>
      </c>
      <c r="M482" s="13"/>
      <c r="N482" s="12"/>
    </row>
    <row r="483" customFormat="false" ht="93" hidden="false" customHeight="true" outlineLevel="0" collapsed="false">
      <c r="A483" s="10"/>
      <c r="B483" s="11" t="s">
        <v>1441</v>
      </c>
      <c r="C483" s="12" t="s">
        <v>1442</v>
      </c>
      <c r="D483" s="12" t="s">
        <v>1447</v>
      </c>
      <c r="E483" s="12" t="s">
        <v>1451</v>
      </c>
      <c r="F483" s="11" t="s">
        <v>1452</v>
      </c>
      <c r="G483" s="11" t="s">
        <v>1453</v>
      </c>
      <c r="H483" s="12" t="s">
        <v>480</v>
      </c>
      <c r="I483" s="12" t="n">
        <v>20</v>
      </c>
      <c r="J483" s="12" t="n">
        <v>1</v>
      </c>
      <c r="K483" s="12" t="n">
        <v>94</v>
      </c>
      <c r="L483" s="11" t="n">
        <v>1880</v>
      </c>
      <c r="M483" s="13"/>
      <c r="N483" s="12"/>
    </row>
    <row r="484" customFormat="false" ht="93" hidden="false" customHeight="true" outlineLevel="0" collapsed="false">
      <c r="A484" s="10"/>
      <c r="B484" s="11" t="s">
        <v>1441</v>
      </c>
      <c r="C484" s="12" t="s">
        <v>1442</v>
      </c>
      <c r="D484" s="12" t="s">
        <v>1447</v>
      </c>
      <c r="E484" s="12" t="s">
        <v>1454</v>
      </c>
      <c r="F484" s="11" t="s">
        <v>1455</v>
      </c>
      <c r="G484" s="11" t="s">
        <v>1456</v>
      </c>
      <c r="H484" s="12" t="s">
        <v>480</v>
      </c>
      <c r="I484" s="12" t="n">
        <v>20</v>
      </c>
      <c r="J484" s="12" t="n">
        <v>1</v>
      </c>
      <c r="K484" s="12" t="n">
        <v>148</v>
      </c>
      <c r="L484" s="11" t="n">
        <v>2960</v>
      </c>
      <c r="M484" s="13"/>
      <c r="N484" s="12"/>
    </row>
    <row r="485" customFormat="false" ht="93" hidden="false" customHeight="true" outlineLevel="0" collapsed="false">
      <c r="A485" s="10"/>
      <c r="B485" s="11" t="s">
        <v>1441</v>
      </c>
      <c r="C485" s="12" t="s">
        <v>1442</v>
      </c>
      <c r="D485" s="12" t="s">
        <v>1447</v>
      </c>
      <c r="E485" s="12" t="s">
        <v>1457</v>
      </c>
      <c r="F485" s="11" t="s">
        <v>1458</v>
      </c>
      <c r="G485" s="11" t="s">
        <v>1459</v>
      </c>
      <c r="H485" s="12" t="s">
        <v>480</v>
      </c>
      <c r="I485" s="12" t="n">
        <v>20</v>
      </c>
      <c r="J485" s="12" t="n">
        <v>1</v>
      </c>
      <c r="K485" s="12" t="n">
        <v>148</v>
      </c>
      <c r="L485" s="11" t="n">
        <v>2960</v>
      </c>
      <c r="M485" s="13"/>
      <c r="N485" s="12"/>
    </row>
    <row r="486" customFormat="false" ht="93" hidden="false" customHeight="true" outlineLevel="0" collapsed="false">
      <c r="A486" s="10"/>
      <c r="B486" s="11" t="s">
        <v>1441</v>
      </c>
      <c r="C486" s="12" t="s">
        <v>1442</v>
      </c>
      <c r="D486" s="12" t="s">
        <v>1447</v>
      </c>
      <c r="E486" s="12" t="s">
        <v>1460</v>
      </c>
      <c r="F486" s="11" t="s">
        <v>1461</v>
      </c>
      <c r="G486" s="11" t="s">
        <v>1462</v>
      </c>
      <c r="H486" s="12" t="s">
        <v>480</v>
      </c>
      <c r="I486" s="12" t="n">
        <v>20</v>
      </c>
      <c r="J486" s="12" t="n">
        <v>1</v>
      </c>
      <c r="K486" s="12" t="n">
        <v>148</v>
      </c>
      <c r="L486" s="11" t="n">
        <v>2960</v>
      </c>
      <c r="M486" s="13"/>
      <c r="N486" s="12"/>
    </row>
    <row r="487" customFormat="false" ht="93" hidden="false" customHeight="true" outlineLevel="0" collapsed="false">
      <c r="A487" s="10"/>
      <c r="B487" s="11" t="s">
        <v>1441</v>
      </c>
      <c r="C487" s="12" t="s">
        <v>1442</v>
      </c>
      <c r="D487" s="12" t="s">
        <v>1447</v>
      </c>
      <c r="E487" s="12" t="s">
        <v>1463</v>
      </c>
      <c r="F487" s="11" t="s">
        <v>1464</v>
      </c>
      <c r="G487" s="11" t="s">
        <v>1465</v>
      </c>
      <c r="H487" s="12" t="s">
        <v>480</v>
      </c>
      <c r="I487" s="12" t="n">
        <v>20</v>
      </c>
      <c r="J487" s="12" t="n">
        <v>1</v>
      </c>
      <c r="K487" s="12" t="n">
        <v>135.5</v>
      </c>
      <c r="L487" s="11" t="n">
        <v>2710</v>
      </c>
      <c r="M487" s="13"/>
      <c r="N487" s="12"/>
    </row>
    <row r="488" customFormat="false" ht="93" hidden="false" customHeight="true" outlineLevel="0" collapsed="false">
      <c r="A488" s="10"/>
      <c r="B488" s="11" t="s">
        <v>1441</v>
      </c>
      <c r="C488" s="12" t="s">
        <v>1442</v>
      </c>
      <c r="D488" s="12" t="s">
        <v>1447</v>
      </c>
      <c r="E488" s="12" t="s">
        <v>1466</v>
      </c>
      <c r="F488" s="11" t="s">
        <v>1467</v>
      </c>
      <c r="G488" s="11" t="s">
        <v>1468</v>
      </c>
      <c r="H488" s="12" t="s">
        <v>480</v>
      </c>
      <c r="I488" s="12" t="n">
        <v>20</v>
      </c>
      <c r="J488" s="12" t="n">
        <v>1</v>
      </c>
      <c r="K488" s="12" t="n">
        <v>135.5</v>
      </c>
      <c r="L488" s="11" t="n">
        <v>2710</v>
      </c>
      <c r="M488" s="13"/>
      <c r="N488" s="12"/>
    </row>
    <row r="489" customFormat="false" ht="93" hidden="false" customHeight="true" outlineLevel="0" collapsed="false">
      <c r="A489" s="10"/>
      <c r="B489" s="11" t="s">
        <v>1441</v>
      </c>
      <c r="C489" s="12" t="s">
        <v>1442</v>
      </c>
      <c r="D489" s="12" t="s">
        <v>1447</v>
      </c>
      <c r="E489" s="12" t="s">
        <v>1469</v>
      </c>
      <c r="F489" s="11" t="s">
        <v>1470</v>
      </c>
      <c r="G489" s="11" t="s">
        <v>1471</v>
      </c>
      <c r="H489" s="12" t="s">
        <v>480</v>
      </c>
      <c r="I489" s="12" t="n">
        <v>20</v>
      </c>
      <c r="J489" s="12" t="n">
        <v>1</v>
      </c>
      <c r="K489" s="12" t="n">
        <v>135.5</v>
      </c>
      <c r="L489" s="11" t="n">
        <v>2710</v>
      </c>
      <c r="M489" s="13"/>
      <c r="N489" s="12"/>
    </row>
    <row r="490" customFormat="false" ht="93" hidden="false" customHeight="true" outlineLevel="0" collapsed="false">
      <c r="A490" s="10"/>
      <c r="B490" s="11" t="s">
        <v>1441</v>
      </c>
      <c r="C490" s="12" t="s">
        <v>1442</v>
      </c>
      <c r="D490" s="12" t="s">
        <v>1447</v>
      </c>
      <c r="E490" s="12" t="s">
        <v>1472</v>
      </c>
      <c r="F490" s="11" t="s">
        <v>1473</v>
      </c>
      <c r="G490" s="11" t="s">
        <v>1474</v>
      </c>
      <c r="H490" s="12" t="s">
        <v>480</v>
      </c>
      <c r="I490" s="12" t="n">
        <v>20</v>
      </c>
      <c r="J490" s="12" t="n">
        <v>1</v>
      </c>
      <c r="K490" s="12" t="n">
        <v>57</v>
      </c>
      <c r="L490" s="11" t="n">
        <v>1140</v>
      </c>
      <c r="M490" s="13"/>
      <c r="N490" s="12"/>
    </row>
    <row r="491" customFormat="false" ht="93" hidden="false" customHeight="true" outlineLevel="0" collapsed="false">
      <c r="A491" s="10"/>
      <c r="B491" s="11" t="s">
        <v>1441</v>
      </c>
      <c r="C491" s="12" t="s">
        <v>1442</v>
      </c>
      <c r="D491" s="12" t="s">
        <v>1447</v>
      </c>
      <c r="E491" s="12" t="s">
        <v>1475</v>
      </c>
      <c r="F491" s="11" t="s">
        <v>1476</v>
      </c>
      <c r="G491" s="11" t="s">
        <v>1477</v>
      </c>
      <c r="H491" s="12" t="s">
        <v>480</v>
      </c>
      <c r="I491" s="12" t="n">
        <v>20</v>
      </c>
      <c r="J491" s="12" t="n">
        <v>1</v>
      </c>
      <c r="K491" s="12" t="n">
        <v>57</v>
      </c>
      <c r="L491" s="11" t="n">
        <v>1140</v>
      </c>
      <c r="M491" s="13"/>
      <c r="N491" s="12"/>
    </row>
    <row r="492" customFormat="false" ht="93" hidden="false" customHeight="true" outlineLevel="0" collapsed="false">
      <c r="A492" s="10"/>
      <c r="B492" s="11" t="s">
        <v>1441</v>
      </c>
      <c r="C492" s="12" t="s">
        <v>1442</v>
      </c>
      <c r="D492" s="12" t="s">
        <v>1478</v>
      </c>
      <c r="E492" s="12" t="s">
        <v>1479</v>
      </c>
      <c r="F492" s="11" t="s">
        <v>1480</v>
      </c>
      <c r="G492" s="11" t="s">
        <v>1481</v>
      </c>
      <c r="H492" s="12" t="s">
        <v>480</v>
      </c>
      <c r="I492" s="12" t="n">
        <v>20</v>
      </c>
      <c r="J492" s="12" t="n">
        <v>1</v>
      </c>
      <c r="K492" s="12" t="n">
        <v>299.5</v>
      </c>
      <c r="L492" s="11" t="n">
        <v>5990</v>
      </c>
      <c r="M492" s="13"/>
      <c r="N492" s="12"/>
    </row>
    <row r="493" customFormat="false" ht="93" hidden="false" customHeight="true" outlineLevel="0" collapsed="false">
      <c r="A493" s="10"/>
      <c r="B493" s="11" t="s">
        <v>1441</v>
      </c>
      <c r="C493" s="12" t="s">
        <v>1442</v>
      </c>
      <c r="D493" s="12" t="s">
        <v>1478</v>
      </c>
      <c r="E493" s="12" t="s">
        <v>1482</v>
      </c>
      <c r="F493" s="11" t="s">
        <v>1483</v>
      </c>
      <c r="G493" s="11" t="s">
        <v>1484</v>
      </c>
      <c r="H493" s="12" t="s">
        <v>480</v>
      </c>
      <c r="I493" s="12" t="n">
        <v>20</v>
      </c>
      <c r="J493" s="12" t="n">
        <v>1</v>
      </c>
      <c r="K493" s="12" t="n">
        <v>217</v>
      </c>
      <c r="L493" s="11" t="n">
        <v>4340</v>
      </c>
      <c r="M493" s="13"/>
      <c r="N493" s="12"/>
    </row>
    <row r="494" customFormat="false" ht="93" hidden="false" customHeight="true" outlineLevel="0" collapsed="false">
      <c r="A494" s="10"/>
      <c r="B494" s="11" t="s">
        <v>1441</v>
      </c>
      <c r="C494" s="12" t="s">
        <v>1442</v>
      </c>
      <c r="D494" s="12" t="s">
        <v>1478</v>
      </c>
      <c r="E494" s="12" t="s">
        <v>1485</v>
      </c>
      <c r="F494" s="11" t="s">
        <v>1486</v>
      </c>
      <c r="G494" s="11" t="s">
        <v>1487</v>
      </c>
      <c r="H494" s="12" t="s">
        <v>480</v>
      </c>
      <c r="I494" s="12" t="n">
        <v>20</v>
      </c>
      <c r="J494" s="12" t="n">
        <v>1</v>
      </c>
      <c r="K494" s="12" t="n">
        <v>217</v>
      </c>
      <c r="L494" s="11" t="n">
        <v>4340</v>
      </c>
      <c r="M494" s="13"/>
      <c r="N494" s="12"/>
    </row>
    <row r="495" customFormat="false" ht="93" hidden="false" customHeight="true" outlineLevel="0" collapsed="false">
      <c r="A495" s="10"/>
      <c r="B495" s="11" t="s">
        <v>1441</v>
      </c>
      <c r="C495" s="12" t="s">
        <v>1442</v>
      </c>
      <c r="D495" s="12" t="s">
        <v>1478</v>
      </c>
      <c r="E495" s="12" t="s">
        <v>1488</v>
      </c>
      <c r="F495" s="11" t="s">
        <v>1489</v>
      </c>
      <c r="G495" s="11" t="s">
        <v>1490</v>
      </c>
      <c r="H495" s="12" t="s">
        <v>480</v>
      </c>
      <c r="I495" s="12" t="n">
        <v>20</v>
      </c>
      <c r="J495" s="12" t="n">
        <v>1</v>
      </c>
      <c r="K495" s="12" t="n">
        <v>193</v>
      </c>
      <c r="L495" s="11" t="n">
        <v>3860</v>
      </c>
      <c r="M495" s="13"/>
      <c r="N495" s="12"/>
    </row>
    <row r="496" customFormat="false" ht="93" hidden="false" customHeight="true" outlineLevel="0" collapsed="false">
      <c r="A496" s="10"/>
      <c r="B496" s="11" t="s">
        <v>1441</v>
      </c>
      <c r="C496" s="12" t="s">
        <v>1442</v>
      </c>
      <c r="D496" s="12" t="s">
        <v>1478</v>
      </c>
      <c r="E496" s="12" t="s">
        <v>1491</v>
      </c>
      <c r="F496" s="11" t="s">
        <v>1492</v>
      </c>
      <c r="G496" s="11" t="s">
        <v>1493</v>
      </c>
      <c r="H496" s="12" t="s">
        <v>480</v>
      </c>
      <c r="I496" s="12" t="n">
        <v>20</v>
      </c>
      <c r="J496" s="12" t="n">
        <v>1</v>
      </c>
      <c r="K496" s="12" t="n">
        <v>193</v>
      </c>
      <c r="L496" s="11" t="n">
        <v>3860</v>
      </c>
      <c r="M496" s="13"/>
      <c r="N496" s="12"/>
    </row>
    <row r="497" customFormat="false" ht="93" hidden="false" customHeight="true" outlineLevel="0" collapsed="false">
      <c r="A497" s="10"/>
      <c r="B497" s="11" t="s">
        <v>1441</v>
      </c>
      <c r="C497" s="12" t="s">
        <v>1442</v>
      </c>
      <c r="D497" s="12" t="s">
        <v>1478</v>
      </c>
      <c r="E497" s="12" t="s">
        <v>1494</v>
      </c>
      <c r="F497" s="11" t="s">
        <v>1495</v>
      </c>
      <c r="G497" s="11" t="s">
        <v>1496</v>
      </c>
      <c r="H497" s="12" t="s">
        <v>480</v>
      </c>
      <c r="I497" s="12" t="n">
        <v>20</v>
      </c>
      <c r="J497" s="12" t="n">
        <v>1</v>
      </c>
      <c r="K497" s="12" t="n">
        <v>320</v>
      </c>
      <c r="L497" s="11" t="n">
        <v>6400</v>
      </c>
      <c r="M497" s="13"/>
      <c r="N497" s="12"/>
    </row>
    <row r="498" customFormat="false" ht="93" hidden="false" customHeight="true" outlineLevel="0" collapsed="false">
      <c r="A498" s="10"/>
      <c r="B498" s="11" t="s">
        <v>1441</v>
      </c>
      <c r="C498" s="12" t="s">
        <v>1442</v>
      </c>
      <c r="D498" s="12" t="s">
        <v>1478</v>
      </c>
      <c r="E498" s="12" t="s">
        <v>1497</v>
      </c>
      <c r="F498" s="11" t="s">
        <v>1498</v>
      </c>
      <c r="G498" s="11" t="s">
        <v>1499</v>
      </c>
      <c r="H498" s="12" t="s">
        <v>480</v>
      </c>
      <c r="I498" s="12" t="n">
        <v>20</v>
      </c>
      <c r="J498" s="12" t="n">
        <v>1</v>
      </c>
      <c r="K498" s="12" t="n">
        <v>320</v>
      </c>
      <c r="L498" s="11" t="n">
        <v>6400</v>
      </c>
      <c r="M498" s="13"/>
      <c r="N498" s="12"/>
    </row>
    <row r="499" customFormat="false" ht="93" hidden="false" customHeight="true" outlineLevel="0" collapsed="false">
      <c r="A499" s="10"/>
      <c r="B499" s="11" t="s">
        <v>1441</v>
      </c>
      <c r="C499" s="12" t="s">
        <v>1442</v>
      </c>
      <c r="D499" s="12" t="s">
        <v>1478</v>
      </c>
      <c r="E499" s="12" t="s">
        <v>1500</v>
      </c>
      <c r="F499" s="11" t="s">
        <v>1501</v>
      </c>
      <c r="G499" s="11" t="s">
        <v>1502</v>
      </c>
      <c r="H499" s="12" t="s">
        <v>480</v>
      </c>
      <c r="I499" s="12" t="n">
        <v>20</v>
      </c>
      <c r="J499" s="12" t="n">
        <v>1</v>
      </c>
      <c r="K499" s="12" t="n">
        <v>265</v>
      </c>
      <c r="L499" s="11" t="n">
        <v>5300</v>
      </c>
      <c r="M499" s="13"/>
      <c r="N499" s="12"/>
    </row>
    <row r="500" customFormat="false" ht="93" hidden="false" customHeight="true" outlineLevel="0" collapsed="false">
      <c r="A500" s="10"/>
      <c r="B500" s="11" t="s">
        <v>1441</v>
      </c>
      <c r="C500" s="12" t="s">
        <v>1442</v>
      </c>
      <c r="D500" s="12" t="s">
        <v>1478</v>
      </c>
      <c r="E500" s="12" t="s">
        <v>1503</v>
      </c>
      <c r="F500" s="11" t="s">
        <v>1504</v>
      </c>
      <c r="G500" s="11" t="s">
        <v>1505</v>
      </c>
      <c r="H500" s="12" t="s">
        <v>480</v>
      </c>
      <c r="I500" s="12" t="n">
        <v>20</v>
      </c>
      <c r="J500" s="12" t="n">
        <v>1</v>
      </c>
      <c r="K500" s="12" t="n">
        <v>265</v>
      </c>
      <c r="L500" s="11" t="n">
        <v>5300</v>
      </c>
      <c r="M500" s="13"/>
      <c r="N500" s="12"/>
    </row>
    <row r="501" customFormat="false" ht="93" hidden="false" customHeight="true" outlineLevel="0" collapsed="false">
      <c r="A501" s="10"/>
      <c r="B501" s="11" t="s">
        <v>1441</v>
      </c>
      <c r="C501" s="12" t="s">
        <v>1442</v>
      </c>
      <c r="D501" s="12" t="s">
        <v>1478</v>
      </c>
      <c r="E501" s="12" t="s">
        <v>1506</v>
      </c>
      <c r="F501" s="11" t="s">
        <v>1507</v>
      </c>
      <c r="G501" s="11" t="s">
        <v>1508</v>
      </c>
      <c r="H501" s="12" t="s">
        <v>480</v>
      </c>
      <c r="I501" s="12" t="n">
        <v>20</v>
      </c>
      <c r="J501" s="12" t="n">
        <v>1</v>
      </c>
      <c r="K501" s="12" t="n">
        <v>300</v>
      </c>
      <c r="L501" s="11" t="n">
        <v>6000</v>
      </c>
      <c r="M501" s="13"/>
      <c r="N501" s="12"/>
    </row>
    <row r="502" customFormat="false" ht="93" hidden="false" customHeight="true" outlineLevel="0" collapsed="false">
      <c r="A502" s="10"/>
      <c r="B502" s="11" t="s">
        <v>1441</v>
      </c>
      <c r="C502" s="12" t="s">
        <v>1442</v>
      </c>
      <c r="D502" s="12" t="s">
        <v>1478</v>
      </c>
      <c r="E502" s="12" t="s">
        <v>1509</v>
      </c>
      <c r="F502" s="11" t="s">
        <v>1510</v>
      </c>
      <c r="G502" s="11" t="s">
        <v>1511</v>
      </c>
      <c r="H502" s="12" t="s">
        <v>480</v>
      </c>
      <c r="I502" s="12" t="n">
        <v>20</v>
      </c>
      <c r="J502" s="12" t="n">
        <v>1</v>
      </c>
      <c r="K502" s="12" t="n">
        <v>300</v>
      </c>
      <c r="L502" s="11" t="n">
        <v>6000</v>
      </c>
      <c r="M502" s="13"/>
      <c r="N502" s="12"/>
    </row>
    <row r="503" customFormat="false" ht="93" hidden="false" customHeight="true" outlineLevel="0" collapsed="false">
      <c r="A503" s="10"/>
      <c r="B503" s="11" t="s">
        <v>1441</v>
      </c>
      <c r="C503" s="12" t="s">
        <v>1442</v>
      </c>
      <c r="D503" s="12" t="s">
        <v>1478</v>
      </c>
      <c r="E503" s="12" t="s">
        <v>1512</v>
      </c>
      <c r="F503" s="11" t="s">
        <v>1513</v>
      </c>
      <c r="G503" s="11" t="s">
        <v>1514</v>
      </c>
      <c r="H503" s="12" t="s">
        <v>480</v>
      </c>
      <c r="I503" s="12" t="n">
        <v>20</v>
      </c>
      <c r="J503" s="12" t="n">
        <v>1</v>
      </c>
      <c r="K503" s="12" t="n">
        <v>300</v>
      </c>
      <c r="L503" s="11" t="n">
        <v>6000</v>
      </c>
      <c r="M503" s="13"/>
      <c r="N503" s="12"/>
    </row>
    <row r="504" customFormat="false" ht="93" hidden="false" customHeight="true" outlineLevel="0" collapsed="false">
      <c r="A504" s="10"/>
      <c r="B504" s="11" t="s">
        <v>1441</v>
      </c>
      <c r="C504" s="12" t="s">
        <v>1442</v>
      </c>
      <c r="D504" s="12" t="s">
        <v>1515</v>
      </c>
      <c r="E504" s="12" t="s">
        <v>1516</v>
      </c>
      <c r="F504" s="11" t="s">
        <v>1517</v>
      </c>
      <c r="G504" s="11" t="s">
        <v>1518</v>
      </c>
      <c r="H504" s="12" t="s">
        <v>480</v>
      </c>
      <c r="I504" s="12" t="n">
        <v>20</v>
      </c>
      <c r="J504" s="12" t="n">
        <v>1</v>
      </c>
      <c r="K504" s="12" t="n">
        <v>190.5</v>
      </c>
      <c r="L504" s="11" t="n">
        <v>3810</v>
      </c>
      <c r="M504" s="13"/>
      <c r="N504" s="12"/>
    </row>
    <row r="505" customFormat="false" ht="93" hidden="false" customHeight="true" outlineLevel="0" collapsed="false">
      <c r="A505" s="10"/>
      <c r="B505" s="11" t="s">
        <v>1441</v>
      </c>
      <c r="C505" s="12" t="s">
        <v>1442</v>
      </c>
      <c r="D505" s="12" t="s">
        <v>1515</v>
      </c>
      <c r="E505" s="12" t="s">
        <v>1519</v>
      </c>
      <c r="F505" s="11" t="s">
        <v>1520</v>
      </c>
      <c r="G505" s="11" t="s">
        <v>1521</v>
      </c>
      <c r="H505" s="12" t="s">
        <v>480</v>
      </c>
      <c r="I505" s="12" t="n">
        <v>20</v>
      </c>
      <c r="J505" s="12" t="n">
        <v>1</v>
      </c>
      <c r="K505" s="12" t="n">
        <v>190.5</v>
      </c>
      <c r="L505" s="11" t="n">
        <v>3810</v>
      </c>
      <c r="M505" s="13"/>
      <c r="N505" s="12"/>
    </row>
    <row r="506" customFormat="false" ht="93" hidden="false" customHeight="true" outlineLevel="0" collapsed="false">
      <c r="A506" s="10"/>
      <c r="B506" s="11" t="s">
        <v>1441</v>
      </c>
      <c r="C506" s="12" t="s">
        <v>1442</v>
      </c>
      <c r="D506" s="12" t="s">
        <v>1515</v>
      </c>
      <c r="E506" s="12" t="s">
        <v>1522</v>
      </c>
      <c r="F506" s="11" t="s">
        <v>1523</v>
      </c>
      <c r="G506" s="11" t="s">
        <v>1524</v>
      </c>
      <c r="H506" s="12" t="s">
        <v>480</v>
      </c>
      <c r="I506" s="12" t="n">
        <v>20</v>
      </c>
      <c r="J506" s="12" t="n">
        <v>1</v>
      </c>
      <c r="K506" s="12" t="n">
        <v>190.5</v>
      </c>
      <c r="L506" s="11" t="n">
        <v>3810</v>
      </c>
      <c r="M506" s="13"/>
      <c r="N506" s="12" t="s">
        <v>1525</v>
      </c>
    </row>
    <row r="507" customFormat="false" ht="93" hidden="false" customHeight="true" outlineLevel="0" collapsed="false">
      <c r="A507" s="10"/>
      <c r="B507" s="11" t="s">
        <v>1441</v>
      </c>
      <c r="C507" s="12" t="s">
        <v>1442</v>
      </c>
      <c r="D507" s="12" t="s">
        <v>1515</v>
      </c>
      <c r="E507" s="12" t="s">
        <v>1526</v>
      </c>
      <c r="F507" s="11" t="s">
        <v>1527</v>
      </c>
      <c r="G507" s="11" t="s">
        <v>1528</v>
      </c>
      <c r="H507" s="12" t="s">
        <v>480</v>
      </c>
      <c r="I507" s="12" t="n">
        <v>20</v>
      </c>
      <c r="J507" s="12" t="n">
        <v>1</v>
      </c>
      <c r="K507" s="12" t="n">
        <v>190.5</v>
      </c>
      <c r="L507" s="11" t="n">
        <v>3810</v>
      </c>
      <c r="M507" s="13"/>
      <c r="N507" s="12" t="s">
        <v>1529</v>
      </c>
    </row>
    <row r="508" customFormat="false" ht="93" hidden="false" customHeight="true" outlineLevel="0" collapsed="false">
      <c r="A508" s="10"/>
      <c r="B508" s="11" t="s">
        <v>1441</v>
      </c>
      <c r="C508" s="12" t="s">
        <v>1442</v>
      </c>
      <c r="D508" s="12" t="s">
        <v>1515</v>
      </c>
      <c r="E508" s="12" t="s">
        <v>1530</v>
      </c>
      <c r="F508" s="11" t="s">
        <v>1531</v>
      </c>
      <c r="G508" s="11" t="s">
        <v>1532</v>
      </c>
      <c r="H508" s="12" t="s">
        <v>480</v>
      </c>
      <c r="I508" s="12" t="n">
        <v>20</v>
      </c>
      <c r="J508" s="12" t="n">
        <v>1</v>
      </c>
      <c r="K508" s="12" t="n">
        <v>250.5</v>
      </c>
      <c r="L508" s="11" t="n">
        <v>5010</v>
      </c>
      <c r="M508" s="13"/>
      <c r="N508" s="12" t="s">
        <v>1533</v>
      </c>
    </row>
    <row r="509" customFormat="false" ht="93" hidden="false" customHeight="true" outlineLevel="0" collapsed="false">
      <c r="A509" s="10"/>
      <c r="B509" s="11" t="s">
        <v>1441</v>
      </c>
      <c r="C509" s="12" t="s">
        <v>1442</v>
      </c>
      <c r="D509" s="12" t="s">
        <v>1515</v>
      </c>
      <c r="E509" s="12" t="s">
        <v>1534</v>
      </c>
      <c r="F509" s="11" t="s">
        <v>1535</v>
      </c>
      <c r="G509" s="11" t="s">
        <v>1536</v>
      </c>
      <c r="H509" s="12" t="s">
        <v>480</v>
      </c>
      <c r="I509" s="12" t="n">
        <v>10</v>
      </c>
      <c r="J509" s="12" t="n">
        <v>1</v>
      </c>
      <c r="K509" s="12" t="n">
        <v>250.5</v>
      </c>
      <c r="L509" s="11" t="n">
        <v>2505</v>
      </c>
      <c r="M509" s="13"/>
      <c r="N509" s="12"/>
    </row>
    <row r="510" customFormat="false" ht="93" hidden="false" customHeight="true" outlineLevel="0" collapsed="false">
      <c r="A510" s="10"/>
      <c r="B510" s="11" t="s">
        <v>1441</v>
      </c>
      <c r="C510" s="12" t="s">
        <v>1442</v>
      </c>
      <c r="D510" s="12" t="s">
        <v>1515</v>
      </c>
      <c r="E510" s="12" t="s">
        <v>1537</v>
      </c>
      <c r="F510" s="11" t="s">
        <v>1538</v>
      </c>
      <c r="G510" s="11" t="s">
        <v>1539</v>
      </c>
      <c r="H510" s="12" t="s">
        <v>480</v>
      </c>
      <c r="I510" s="12" t="n">
        <v>10</v>
      </c>
      <c r="J510" s="12" t="n">
        <v>1</v>
      </c>
      <c r="K510" s="12" t="n">
        <v>3100</v>
      </c>
      <c r="L510" s="11" t="n">
        <v>31000</v>
      </c>
      <c r="M510" s="13"/>
      <c r="N510" s="12"/>
    </row>
    <row r="511" customFormat="false" ht="93" hidden="false" customHeight="true" outlineLevel="0" collapsed="false">
      <c r="A511" s="10"/>
      <c r="B511" s="11" t="s">
        <v>1441</v>
      </c>
      <c r="C511" s="12" t="s">
        <v>359</v>
      </c>
      <c r="D511" s="12" t="s">
        <v>1540</v>
      </c>
      <c r="E511" s="12" t="s">
        <v>1541</v>
      </c>
      <c r="F511" s="11" t="s">
        <v>1542</v>
      </c>
      <c r="G511" s="11" t="s">
        <v>1543</v>
      </c>
      <c r="H511" s="12" t="s">
        <v>480</v>
      </c>
      <c r="I511" s="12" t="n">
        <v>20</v>
      </c>
      <c r="J511" s="12" t="n">
        <v>1</v>
      </c>
      <c r="K511" s="12" t="n">
        <v>1107.5</v>
      </c>
      <c r="L511" s="11" t="n">
        <v>22150</v>
      </c>
      <c r="M511" s="13"/>
      <c r="N511" s="12"/>
    </row>
    <row r="512" customFormat="false" ht="93" hidden="false" customHeight="true" outlineLevel="0" collapsed="false">
      <c r="A512" s="10"/>
      <c r="B512" s="11" t="s">
        <v>1441</v>
      </c>
      <c r="C512" s="12" t="s">
        <v>1442</v>
      </c>
      <c r="D512" s="12" t="s">
        <v>1544</v>
      </c>
      <c r="E512" s="12" t="s">
        <v>1545</v>
      </c>
      <c r="F512" s="11" t="s">
        <v>1546</v>
      </c>
      <c r="G512" s="11" t="s">
        <v>1547</v>
      </c>
      <c r="H512" s="12" t="s">
        <v>480</v>
      </c>
      <c r="I512" s="12" t="n">
        <v>20</v>
      </c>
      <c r="J512" s="12" t="n">
        <v>1</v>
      </c>
      <c r="K512" s="12" t="n">
        <v>282.5</v>
      </c>
      <c r="L512" s="11" t="n">
        <v>5650</v>
      </c>
      <c r="M512" s="13"/>
      <c r="N512" s="12"/>
    </row>
    <row r="513" customFormat="false" ht="93" hidden="false" customHeight="true" outlineLevel="0" collapsed="false">
      <c r="A513" s="10"/>
      <c r="B513" s="11" t="s">
        <v>1441</v>
      </c>
      <c r="C513" s="12" t="s">
        <v>1442</v>
      </c>
      <c r="D513" s="12" t="s">
        <v>1544</v>
      </c>
      <c r="E513" s="12" t="s">
        <v>1548</v>
      </c>
      <c r="F513" s="11" t="s">
        <v>1549</v>
      </c>
      <c r="G513" s="11" t="s">
        <v>1550</v>
      </c>
      <c r="H513" s="12" t="s">
        <v>480</v>
      </c>
      <c r="I513" s="12" t="n">
        <v>20</v>
      </c>
      <c r="J513" s="12" t="n">
        <v>1</v>
      </c>
      <c r="K513" s="12" t="n">
        <v>282.5</v>
      </c>
      <c r="L513" s="11" t="n">
        <v>5650</v>
      </c>
      <c r="M513" s="13"/>
      <c r="N513" s="12"/>
    </row>
    <row r="514" customFormat="false" ht="93" hidden="false" customHeight="true" outlineLevel="0" collapsed="false">
      <c r="A514" s="10"/>
      <c r="B514" s="11" t="s">
        <v>1441</v>
      </c>
      <c r="C514" s="12" t="s">
        <v>1442</v>
      </c>
      <c r="D514" s="12" t="s">
        <v>1544</v>
      </c>
      <c r="E514" s="12" t="s">
        <v>1551</v>
      </c>
      <c r="F514" s="11" t="s">
        <v>1552</v>
      </c>
      <c r="G514" s="11" t="s">
        <v>1553</v>
      </c>
      <c r="H514" s="12" t="s">
        <v>480</v>
      </c>
      <c r="I514" s="12" t="n">
        <v>20</v>
      </c>
      <c r="J514" s="12" t="n">
        <v>1</v>
      </c>
      <c r="K514" s="12" t="n">
        <v>282.5</v>
      </c>
      <c r="L514" s="11" t="n">
        <v>5650</v>
      </c>
      <c r="M514" s="13"/>
      <c r="N514" s="12"/>
    </row>
    <row r="515" customFormat="false" ht="93" hidden="false" customHeight="true" outlineLevel="0" collapsed="false">
      <c r="A515" s="10"/>
      <c r="B515" s="11" t="s">
        <v>1441</v>
      </c>
      <c r="C515" s="12" t="s">
        <v>1442</v>
      </c>
      <c r="D515" s="12" t="s">
        <v>1544</v>
      </c>
      <c r="E515" s="12" t="s">
        <v>1554</v>
      </c>
      <c r="F515" s="11" t="s">
        <v>1555</v>
      </c>
      <c r="G515" s="11" t="s">
        <v>1556</v>
      </c>
      <c r="H515" s="12" t="s">
        <v>480</v>
      </c>
      <c r="I515" s="12" t="n">
        <v>20</v>
      </c>
      <c r="J515" s="12" t="n">
        <v>1</v>
      </c>
      <c r="K515" s="12" t="n">
        <v>282.5</v>
      </c>
      <c r="L515" s="11" t="n">
        <v>5650</v>
      </c>
      <c r="M515" s="13"/>
      <c r="N515" s="12"/>
    </row>
    <row r="516" customFormat="false" ht="93" hidden="false" customHeight="true" outlineLevel="0" collapsed="false">
      <c r="A516" s="10"/>
      <c r="B516" s="11" t="s">
        <v>1441</v>
      </c>
      <c r="C516" s="12" t="s">
        <v>359</v>
      </c>
      <c r="D516" s="12" t="s">
        <v>1544</v>
      </c>
      <c r="E516" s="12" t="s">
        <v>1557</v>
      </c>
      <c r="F516" s="11" t="s">
        <v>1558</v>
      </c>
      <c r="G516" s="11" t="s">
        <v>1559</v>
      </c>
      <c r="H516" s="12" t="s">
        <v>480</v>
      </c>
      <c r="I516" s="12" t="n">
        <v>20</v>
      </c>
      <c r="J516" s="12" t="n">
        <v>1</v>
      </c>
      <c r="K516" s="12" t="n">
        <v>430</v>
      </c>
      <c r="L516" s="11" t="n">
        <v>8600</v>
      </c>
      <c r="M516" s="13"/>
      <c r="N516" s="12"/>
    </row>
    <row r="517" customFormat="false" ht="93" hidden="false" customHeight="true" outlineLevel="0" collapsed="false">
      <c r="A517" s="10"/>
      <c r="B517" s="11" t="s">
        <v>1441</v>
      </c>
      <c r="C517" s="12" t="s">
        <v>359</v>
      </c>
      <c r="D517" s="12" t="s">
        <v>1544</v>
      </c>
      <c r="E517" s="12" t="s">
        <v>1560</v>
      </c>
      <c r="F517" s="11" t="s">
        <v>1561</v>
      </c>
      <c r="G517" s="11" t="s">
        <v>1562</v>
      </c>
      <c r="H517" s="12" t="s">
        <v>480</v>
      </c>
      <c r="I517" s="12" t="n">
        <v>20</v>
      </c>
      <c r="J517" s="12" t="n">
        <v>1</v>
      </c>
      <c r="K517" s="12" t="n">
        <v>506</v>
      </c>
      <c r="L517" s="11" t="n">
        <v>10120</v>
      </c>
      <c r="M517" s="13"/>
      <c r="N517" s="12"/>
    </row>
    <row r="518" customFormat="false" ht="93" hidden="false" customHeight="true" outlineLevel="0" collapsed="false">
      <c r="A518" s="10"/>
      <c r="B518" s="11" t="s">
        <v>1441</v>
      </c>
      <c r="C518" s="12" t="s">
        <v>1442</v>
      </c>
      <c r="D518" s="12" t="s">
        <v>1563</v>
      </c>
      <c r="E518" s="12" t="s">
        <v>1564</v>
      </c>
      <c r="F518" s="11" t="s">
        <v>1565</v>
      </c>
      <c r="G518" s="11" t="s">
        <v>1566</v>
      </c>
      <c r="H518" s="12" t="s">
        <v>480</v>
      </c>
      <c r="I518" s="12" t="n">
        <v>20</v>
      </c>
      <c r="J518" s="12" t="n">
        <v>1</v>
      </c>
      <c r="K518" s="12" t="n">
        <v>713.5</v>
      </c>
      <c r="L518" s="11" t="n">
        <v>14270</v>
      </c>
      <c r="M518" s="13"/>
      <c r="N518" s="12"/>
    </row>
    <row r="519" customFormat="false" ht="93" hidden="false" customHeight="true" outlineLevel="0" collapsed="false">
      <c r="A519" s="10"/>
      <c r="B519" s="11" t="s">
        <v>1441</v>
      </c>
      <c r="C519" s="12" t="s">
        <v>1442</v>
      </c>
      <c r="D519" s="12" t="s">
        <v>1563</v>
      </c>
      <c r="E519" s="12" t="s">
        <v>1567</v>
      </c>
      <c r="F519" s="11" t="s">
        <v>1568</v>
      </c>
      <c r="G519" s="11" t="s">
        <v>1569</v>
      </c>
      <c r="H519" s="12" t="s">
        <v>480</v>
      </c>
      <c r="I519" s="12" t="n">
        <v>20</v>
      </c>
      <c r="J519" s="12" t="n">
        <v>1</v>
      </c>
      <c r="K519" s="12" t="n">
        <v>713.5</v>
      </c>
      <c r="L519" s="11" t="n">
        <v>14270</v>
      </c>
      <c r="M519" s="13"/>
      <c r="N519" s="12" t="s">
        <v>1570</v>
      </c>
    </row>
    <row r="520" customFormat="false" ht="93" hidden="false" customHeight="true" outlineLevel="0" collapsed="false">
      <c r="A520" s="10" t="s">
        <v>1571</v>
      </c>
      <c r="B520" s="11" t="s">
        <v>1441</v>
      </c>
      <c r="C520" s="12" t="s">
        <v>1442</v>
      </c>
      <c r="D520" s="12" t="s">
        <v>1563</v>
      </c>
      <c r="E520" s="12" t="s">
        <v>1572</v>
      </c>
      <c r="F520" s="11" t="s">
        <v>1573</v>
      </c>
      <c r="G520" s="11" t="s">
        <v>1574</v>
      </c>
      <c r="H520" s="12" t="s">
        <v>480</v>
      </c>
      <c r="I520" s="12" t="n">
        <v>20</v>
      </c>
      <c r="J520" s="12" t="n">
        <v>1</v>
      </c>
      <c r="K520" s="12" t="n">
        <v>735</v>
      </c>
      <c r="L520" s="11" t="n">
        <v>14700</v>
      </c>
      <c r="M520" s="13"/>
      <c r="N520" s="12" t="s">
        <v>1575</v>
      </c>
    </row>
    <row r="521" customFormat="false" ht="93" hidden="false" customHeight="true" outlineLevel="0" collapsed="false">
      <c r="A521" s="10"/>
      <c r="B521" s="11" t="s">
        <v>1441</v>
      </c>
      <c r="C521" s="12" t="s">
        <v>1442</v>
      </c>
      <c r="D521" s="12" t="s">
        <v>1576</v>
      </c>
      <c r="E521" s="12" t="s">
        <v>1577</v>
      </c>
      <c r="F521" s="11" t="s">
        <v>1578</v>
      </c>
      <c r="G521" s="11" t="s">
        <v>1579</v>
      </c>
      <c r="H521" s="12" t="s">
        <v>480</v>
      </c>
      <c r="I521" s="12" t="n">
        <v>20</v>
      </c>
      <c r="J521" s="12" t="n">
        <v>1</v>
      </c>
      <c r="K521" s="12" t="n">
        <v>839</v>
      </c>
      <c r="L521" s="11" t="n">
        <v>16780</v>
      </c>
      <c r="M521" s="13"/>
      <c r="N521" s="12"/>
    </row>
    <row r="522" customFormat="false" ht="93" hidden="false" customHeight="true" outlineLevel="0" collapsed="false">
      <c r="A522" s="10"/>
      <c r="B522" s="11" t="s">
        <v>1441</v>
      </c>
      <c r="C522" s="12" t="s">
        <v>1442</v>
      </c>
      <c r="D522" s="12" t="s">
        <v>1576</v>
      </c>
      <c r="E522" s="12" t="s">
        <v>1580</v>
      </c>
      <c r="F522" s="11" t="s">
        <v>1581</v>
      </c>
      <c r="G522" s="11" t="s">
        <v>1582</v>
      </c>
      <c r="H522" s="12" t="s">
        <v>480</v>
      </c>
      <c r="I522" s="12" t="n">
        <v>100</v>
      </c>
      <c r="J522" s="12" t="n">
        <v>1</v>
      </c>
      <c r="K522" s="12" t="n">
        <v>839</v>
      </c>
      <c r="L522" s="11" t="n">
        <v>83900</v>
      </c>
      <c r="M522" s="13"/>
      <c r="N522" s="12"/>
    </row>
    <row r="523" customFormat="false" ht="93" hidden="false" customHeight="true" outlineLevel="0" collapsed="false">
      <c r="A523" s="10"/>
      <c r="B523" s="11" t="s">
        <v>1441</v>
      </c>
      <c r="C523" s="12" t="s">
        <v>1442</v>
      </c>
      <c r="D523" s="12" t="s">
        <v>1576</v>
      </c>
      <c r="E523" s="12" t="s">
        <v>1583</v>
      </c>
      <c r="F523" s="11" t="s">
        <v>1584</v>
      </c>
      <c r="G523" s="11" t="s">
        <v>1585</v>
      </c>
      <c r="H523" s="12" t="s">
        <v>480</v>
      </c>
      <c r="I523" s="12" t="n">
        <v>20</v>
      </c>
      <c r="J523" s="12" t="n">
        <v>1</v>
      </c>
      <c r="K523" s="12" t="n">
        <v>839</v>
      </c>
      <c r="L523" s="11" t="n">
        <v>16780</v>
      </c>
      <c r="M523" s="13"/>
      <c r="N523" s="12"/>
    </row>
    <row r="524" customFormat="false" ht="93" hidden="false" customHeight="true" outlineLevel="0" collapsed="false">
      <c r="A524" s="10"/>
      <c r="B524" s="11" t="s">
        <v>1441</v>
      </c>
      <c r="C524" s="12" t="s">
        <v>1442</v>
      </c>
      <c r="D524" s="12" t="s">
        <v>1586</v>
      </c>
      <c r="E524" s="12" t="s">
        <v>1587</v>
      </c>
      <c r="F524" s="11" t="s">
        <v>1588</v>
      </c>
      <c r="G524" s="11" t="s">
        <v>1589</v>
      </c>
      <c r="H524" s="12" t="s">
        <v>480</v>
      </c>
      <c r="I524" s="12" t="n">
        <v>20</v>
      </c>
      <c r="J524" s="12" t="n">
        <v>1</v>
      </c>
      <c r="K524" s="12" t="n">
        <v>194.5</v>
      </c>
      <c r="L524" s="11" t="n">
        <v>3890</v>
      </c>
      <c r="M524" s="13"/>
      <c r="N524" s="12"/>
    </row>
    <row r="525" customFormat="false" ht="93" hidden="false" customHeight="true" outlineLevel="0" collapsed="false">
      <c r="A525" s="10"/>
      <c r="B525" s="11" t="s">
        <v>1441</v>
      </c>
      <c r="C525" s="12" t="s">
        <v>1442</v>
      </c>
      <c r="D525" s="12" t="s">
        <v>1586</v>
      </c>
      <c r="E525" s="12" t="s">
        <v>1590</v>
      </c>
      <c r="F525" s="11" t="s">
        <v>1591</v>
      </c>
      <c r="G525" s="11" t="s">
        <v>1592</v>
      </c>
      <c r="H525" s="12" t="s">
        <v>480</v>
      </c>
      <c r="I525" s="12" t="n">
        <v>20</v>
      </c>
      <c r="J525" s="12" t="n">
        <v>1</v>
      </c>
      <c r="K525" s="12" t="n">
        <v>194.5</v>
      </c>
      <c r="L525" s="11" t="n">
        <v>3890</v>
      </c>
      <c r="M525" s="13"/>
      <c r="N525" s="12"/>
    </row>
    <row r="526" customFormat="false" ht="93" hidden="false" customHeight="true" outlineLevel="0" collapsed="false">
      <c r="A526" s="10"/>
      <c r="B526" s="11" t="s">
        <v>1441</v>
      </c>
      <c r="C526" s="12" t="s">
        <v>1442</v>
      </c>
      <c r="D526" s="12" t="s">
        <v>1586</v>
      </c>
      <c r="E526" s="12" t="s">
        <v>1593</v>
      </c>
      <c r="F526" s="11" t="s">
        <v>1594</v>
      </c>
      <c r="G526" s="11" t="s">
        <v>1595</v>
      </c>
      <c r="H526" s="12" t="s">
        <v>480</v>
      </c>
      <c r="I526" s="12" t="n">
        <v>20</v>
      </c>
      <c r="J526" s="12" t="n">
        <v>1</v>
      </c>
      <c r="K526" s="12" t="n">
        <v>194.5</v>
      </c>
      <c r="L526" s="11" t="n">
        <v>3890</v>
      </c>
      <c r="M526" s="13"/>
      <c r="N526" s="12"/>
    </row>
    <row r="527" customFormat="false" ht="93" hidden="false" customHeight="true" outlineLevel="0" collapsed="false">
      <c r="A527" s="10"/>
      <c r="B527" s="11" t="s">
        <v>1441</v>
      </c>
      <c r="C527" s="12" t="s">
        <v>1442</v>
      </c>
      <c r="D527" s="12" t="s">
        <v>1596</v>
      </c>
      <c r="E527" s="12" t="s">
        <v>1597</v>
      </c>
      <c r="F527" s="11" t="s">
        <v>1598</v>
      </c>
      <c r="G527" s="11" t="s">
        <v>1599</v>
      </c>
      <c r="H527" s="12" t="s">
        <v>480</v>
      </c>
      <c r="I527" s="12" t="n">
        <v>20</v>
      </c>
      <c r="J527" s="12" t="n">
        <v>1</v>
      </c>
      <c r="K527" s="12" t="n">
        <v>139.5</v>
      </c>
      <c r="L527" s="11" t="n">
        <v>2790</v>
      </c>
      <c r="M527" s="13"/>
      <c r="N527" s="12" t="s">
        <v>1600</v>
      </c>
    </row>
    <row r="528" customFormat="false" ht="93" hidden="false" customHeight="true" outlineLevel="0" collapsed="false">
      <c r="A528" s="10"/>
      <c r="B528" s="11" t="s">
        <v>1441</v>
      </c>
      <c r="C528" s="12" t="s">
        <v>1442</v>
      </c>
      <c r="D528" s="12" t="s">
        <v>1596</v>
      </c>
      <c r="E528" s="12" t="s">
        <v>1601</v>
      </c>
      <c r="F528" s="11" t="s">
        <v>1602</v>
      </c>
      <c r="G528" s="11" t="s">
        <v>1603</v>
      </c>
      <c r="H528" s="12" t="s">
        <v>21</v>
      </c>
      <c r="I528" s="12" t="n">
        <v>1</v>
      </c>
      <c r="J528" s="12" t="n">
        <v>100</v>
      </c>
      <c r="K528" s="12" t="n">
        <v>146.5</v>
      </c>
      <c r="L528" s="11" t="n">
        <v>14650</v>
      </c>
      <c r="M528" s="13"/>
      <c r="N528" s="12"/>
    </row>
    <row r="529" customFormat="false" ht="93" hidden="false" customHeight="true" outlineLevel="0" collapsed="false">
      <c r="A529" s="10" t="s">
        <v>1604</v>
      </c>
      <c r="B529" s="11" t="s">
        <v>1441</v>
      </c>
      <c r="C529" s="12" t="s">
        <v>1442</v>
      </c>
      <c r="D529" s="12" t="s">
        <v>1596</v>
      </c>
      <c r="E529" s="12" t="s">
        <v>1605</v>
      </c>
      <c r="F529" s="11" t="s">
        <v>1606</v>
      </c>
      <c r="G529" s="11" t="s">
        <v>1607</v>
      </c>
      <c r="H529" s="12" t="s">
        <v>21</v>
      </c>
      <c r="I529" s="12" t="n">
        <v>1</v>
      </c>
      <c r="J529" s="12" t="n">
        <v>100</v>
      </c>
      <c r="K529" s="12" t="n">
        <v>146.5</v>
      </c>
      <c r="L529" s="11" t="n">
        <v>14650</v>
      </c>
      <c r="M529" s="13"/>
      <c r="N529" s="12"/>
    </row>
    <row r="530" customFormat="false" ht="93" hidden="false" customHeight="true" outlineLevel="0" collapsed="false">
      <c r="A530" s="10"/>
      <c r="B530" s="11" t="s">
        <v>1441</v>
      </c>
      <c r="C530" s="12" t="s">
        <v>1442</v>
      </c>
      <c r="D530" s="12" t="s">
        <v>1596</v>
      </c>
      <c r="E530" s="12" t="s">
        <v>1608</v>
      </c>
      <c r="F530" s="11" t="s">
        <v>1609</v>
      </c>
      <c r="G530" s="11" t="s">
        <v>1610</v>
      </c>
      <c r="H530" s="12" t="s">
        <v>480</v>
      </c>
      <c r="I530" s="12" t="n">
        <v>20</v>
      </c>
      <c r="J530" s="12" t="n">
        <v>1</v>
      </c>
      <c r="K530" s="12" t="n">
        <v>146.5</v>
      </c>
      <c r="L530" s="11" t="n">
        <v>2930</v>
      </c>
      <c r="M530" s="13"/>
      <c r="N530" s="12" t="s">
        <v>1611</v>
      </c>
    </row>
    <row r="531" customFormat="false" ht="93" hidden="false" customHeight="true" outlineLevel="0" collapsed="false">
      <c r="A531" s="10"/>
      <c r="B531" s="11" t="s">
        <v>1441</v>
      </c>
      <c r="C531" s="12" t="s">
        <v>1442</v>
      </c>
      <c r="D531" s="12" t="s">
        <v>1596</v>
      </c>
      <c r="E531" s="12" t="s">
        <v>1612</v>
      </c>
      <c r="F531" s="11" t="s">
        <v>1613</v>
      </c>
      <c r="G531" s="11" t="s">
        <v>1614</v>
      </c>
      <c r="H531" s="12" t="s">
        <v>21</v>
      </c>
      <c r="I531" s="12" t="n">
        <v>1</v>
      </c>
      <c r="J531" s="12" t="n">
        <v>100</v>
      </c>
      <c r="K531" s="12" t="n">
        <v>146.5</v>
      </c>
      <c r="L531" s="11" t="n">
        <v>14650</v>
      </c>
      <c r="M531" s="13"/>
      <c r="N531" s="12"/>
    </row>
    <row r="532" customFormat="false" ht="93" hidden="false" customHeight="true" outlineLevel="0" collapsed="false">
      <c r="A532" s="10"/>
      <c r="B532" s="11" t="s">
        <v>1441</v>
      </c>
      <c r="C532" s="12" t="s">
        <v>1442</v>
      </c>
      <c r="D532" s="12" t="s">
        <v>1596</v>
      </c>
      <c r="E532" s="12" t="s">
        <v>1615</v>
      </c>
      <c r="F532" s="11" t="s">
        <v>1616</v>
      </c>
      <c r="G532" s="11" t="s">
        <v>1617</v>
      </c>
      <c r="H532" s="12" t="s">
        <v>21</v>
      </c>
      <c r="I532" s="12" t="n">
        <v>1</v>
      </c>
      <c r="J532" s="12" t="n">
        <v>100</v>
      </c>
      <c r="K532" s="12" t="n">
        <v>157</v>
      </c>
      <c r="L532" s="11" t="n">
        <v>15700</v>
      </c>
      <c r="M532" s="13"/>
      <c r="N532" s="12"/>
    </row>
    <row r="533" customFormat="false" ht="93" hidden="false" customHeight="true" outlineLevel="0" collapsed="false">
      <c r="A533" s="10"/>
      <c r="B533" s="11" t="s">
        <v>1441</v>
      </c>
      <c r="C533" s="12" t="s">
        <v>1442</v>
      </c>
      <c r="D533" s="12" t="s">
        <v>1596</v>
      </c>
      <c r="E533" s="12" t="s">
        <v>1618</v>
      </c>
      <c r="F533" s="11" t="s">
        <v>1619</v>
      </c>
      <c r="G533" s="11" t="s">
        <v>1620</v>
      </c>
      <c r="H533" s="12" t="s">
        <v>480</v>
      </c>
      <c r="I533" s="12" t="n">
        <v>20</v>
      </c>
      <c r="J533" s="12" t="n">
        <v>1</v>
      </c>
      <c r="K533" s="12" t="n">
        <v>157</v>
      </c>
      <c r="L533" s="11" t="n">
        <v>3140</v>
      </c>
      <c r="M533" s="13"/>
      <c r="N533" s="12"/>
    </row>
    <row r="534" customFormat="false" ht="93" hidden="false" customHeight="true" outlineLevel="0" collapsed="false">
      <c r="A534" s="10"/>
      <c r="B534" s="11" t="s">
        <v>1441</v>
      </c>
      <c r="C534" s="12" t="s">
        <v>1442</v>
      </c>
      <c r="D534" s="12" t="s">
        <v>1596</v>
      </c>
      <c r="E534" s="12" t="s">
        <v>1621</v>
      </c>
      <c r="F534" s="11" t="s">
        <v>1622</v>
      </c>
      <c r="G534" s="11" t="s">
        <v>1623</v>
      </c>
      <c r="H534" s="12" t="s">
        <v>480</v>
      </c>
      <c r="I534" s="12" t="n">
        <v>20</v>
      </c>
      <c r="J534" s="12" t="n">
        <v>1</v>
      </c>
      <c r="K534" s="12" t="n">
        <v>200</v>
      </c>
      <c r="L534" s="11" t="n">
        <v>4000</v>
      </c>
      <c r="M534" s="13"/>
      <c r="N534" s="12" t="s">
        <v>1624</v>
      </c>
    </row>
    <row r="535" customFormat="false" ht="93" hidden="false" customHeight="true" outlineLevel="0" collapsed="false">
      <c r="A535" s="10"/>
      <c r="B535" s="11" t="s">
        <v>1441</v>
      </c>
      <c r="C535" s="12" t="s">
        <v>1442</v>
      </c>
      <c r="D535" s="12" t="s">
        <v>1596</v>
      </c>
      <c r="E535" s="12" t="s">
        <v>1625</v>
      </c>
      <c r="F535" s="11" t="s">
        <v>1626</v>
      </c>
      <c r="G535" s="11" t="s">
        <v>1627</v>
      </c>
      <c r="H535" s="12" t="s">
        <v>21</v>
      </c>
      <c r="I535" s="12" t="n">
        <v>1</v>
      </c>
      <c r="J535" s="12" t="n">
        <v>100</v>
      </c>
      <c r="K535" s="12" t="n">
        <v>210</v>
      </c>
      <c r="L535" s="11" t="n">
        <v>21000</v>
      </c>
      <c r="M535" s="13"/>
      <c r="N535" s="12"/>
    </row>
    <row r="536" customFormat="false" ht="93" hidden="false" customHeight="true" outlineLevel="0" collapsed="false">
      <c r="A536" s="10" t="s">
        <v>1628</v>
      </c>
      <c r="B536" s="11" t="s">
        <v>1441</v>
      </c>
      <c r="C536" s="12" t="s">
        <v>359</v>
      </c>
      <c r="D536" s="12" t="s">
        <v>1596</v>
      </c>
      <c r="E536" s="12" t="s">
        <v>1629</v>
      </c>
      <c r="F536" s="11" t="s">
        <v>1630</v>
      </c>
      <c r="G536" s="11" t="s">
        <v>1631</v>
      </c>
      <c r="H536" s="12" t="s">
        <v>21</v>
      </c>
      <c r="I536" s="12" t="n">
        <v>1</v>
      </c>
      <c r="J536" s="12" t="n">
        <v>10</v>
      </c>
      <c r="K536" s="12" t="n">
        <v>299</v>
      </c>
      <c r="L536" s="11" t="n">
        <v>2990</v>
      </c>
      <c r="M536" s="13"/>
      <c r="N536" s="12"/>
    </row>
    <row r="537" customFormat="false" ht="93" hidden="false" customHeight="true" outlineLevel="0" collapsed="false">
      <c r="A537" s="10"/>
      <c r="B537" s="11" t="s">
        <v>1441</v>
      </c>
      <c r="C537" s="12" t="s">
        <v>1442</v>
      </c>
      <c r="D537" s="12" t="s">
        <v>1596</v>
      </c>
      <c r="E537" s="12" t="s">
        <v>1632</v>
      </c>
      <c r="F537" s="11" t="s">
        <v>1633</v>
      </c>
      <c r="G537" s="11" t="s">
        <v>1634</v>
      </c>
      <c r="H537" s="12" t="s">
        <v>480</v>
      </c>
      <c r="I537" s="12" t="n">
        <v>20</v>
      </c>
      <c r="J537" s="12" t="n">
        <v>1</v>
      </c>
      <c r="K537" s="12" t="n">
        <v>168.5</v>
      </c>
      <c r="L537" s="11" t="n">
        <v>3370</v>
      </c>
      <c r="M537" s="13"/>
      <c r="N537" s="12"/>
    </row>
    <row r="538" customFormat="false" ht="93" hidden="false" customHeight="true" outlineLevel="0" collapsed="false">
      <c r="A538" s="10" t="s">
        <v>1635</v>
      </c>
      <c r="B538" s="11" t="s">
        <v>1441</v>
      </c>
      <c r="C538" s="12" t="s">
        <v>1442</v>
      </c>
      <c r="D538" s="12" t="s">
        <v>1636</v>
      </c>
      <c r="E538" s="12" t="s">
        <v>1637</v>
      </c>
      <c r="F538" s="11" t="s">
        <v>1638</v>
      </c>
      <c r="G538" s="11" t="s">
        <v>1639</v>
      </c>
      <c r="H538" s="12" t="s">
        <v>480</v>
      </c>
      <c r="I538" s="12" t="n">
        <v>20</v>
      </c>
      <c r="J538" s="12" t="n">
        <v>1</v>
      </c>
      <c r="K538" s="12" t="n">
        <v>183</v>
      </c>
      <c r="L538" s="11" t="n">
        <v>3660</v>
      </c>
      <c r="M538" s="13"/>
      <c r="N538" s="12"/>
    </row>
    <row r="539" customFormat="false" ht="93" hidden="false" customHeight="true" outlineLevel="0" collapsed="false">
      <c r="A539" s="10" t="s">
        <v>1635</v>
      </c>
      <c r="B539" s="11" t="s">
        <v>1441</v>
      </c>
      <c r="C539" s="12" t="s">
        <v>1442</v>
      </c>
      <c r="D539" s="12" t="s">
        <v>1640</v>
      </c>
      <c r="E539" s="12" t="s">
        <v>1641</v>
      </c>
      <c r="F539" s="11" t="s">
        <v>1642</v>
      </c>
      <c r="G539" s="11" t="s">
        <v>1643</v>
      </c>
      <c r="H539" s="12" t="s">
        <v>480</v>
      </c>
      <c r="I539" s="12" t="n">
        <v>20</v>
      </c>
      <c r="J539" s="12" t="n">
        <v>1</v>
      </c>
      <c r="K539" s="12" t="n">
        <v>183</v>
      </c>
      <c r="L539" s="11" t="n">
        <v>3660</v>
      </c>
      <c r="M539" s="13"/>
      <c r="N539" s="12"/>
    </row>
    <row r="540" customFormat="false" ht="93" hidden="false" customHeight="true" outlineLevel="0" collapsed="false">
      <c r="A540" s="10"/>
      <c r="B540" s="11" t="s">
        <v>1441</v>
      </c>
      <c r="C540" s="12" t="s">
        <v>1442</v>
      </c>
      <c r="D540" s="12" t="s">
        <v>1644</v>
      </c>
      <c r="E540" s="12" t="s">
        <v>1645</v>
      </c>
      <c r="F540" s="11" t="s">
        <v>1646</v>
      </c>
      <c r="G540" s="11" t="s">
        <v>1647</v>
      </c>
      <c r="H540" s="12" t="s">
        <v>480</v>
      </c>
      <c r="I540" s="12" t="n">
        <v>20</v>
      </c>
      <c r="J540" s="12" t="n">
        <v>1</v>
      </c>
      <c r="K540" s="12" t="n">
        <v>175.5</v>
      </c>
      <c r="L540" s="11" t="n">
        <v>3510</v>
      </c>
      <c r="M540" s="13"/>
      <c r="N540" s="12" t="s">
        <v>1648</v>
      </c>
    </row>
    <row r="541" customFormat="false" ht="93" hidden="false" customHeight="true" outlineLevel="0" collapsed="false">
      <c r="A541" s="10"/>
      <c r="B541" s="11" t="s">
        <v>1441</v>
      </c>
      <c r="C541" s="12" t="s">
        <v>1442</v>
      </c>
      <c r="D541" s="12" t="s">
        <v>1644</v>
      </c>
      <c r="E541" s="12" t="s">
        <v>1649</v>
      </c>
      <c r="F541" s="11" t="s">
        <v>1650</v>
      </c>
      <c r="G541" s="11" t="s">
        <v>1651</v>
      </c>
      <c r="H541" s="12" t="s">
        <v>480</v>
      </c>
      <c r="I541" s="12" t="n">
        <v>20</v>
      </c>
      <c r="J541" s="12" t="n">
        <v>1</v>
      </c>
      <c r="K541" s="12" t="n">
        <v>197.5</v>
      </c>
      <c r="L541" s="11" t="n">
        <v>3950</v>
      </c>
      <c r="M541" s="13"/>
      <c r="N541" s="12"/>
    </row>
    <row r="542" customFormat="false" ht="93" hidden="false" customHeight="true" outlineLevel="0" collapsed="false">
      <c r="A542" s="10"/>
      <c r="B542" s="11" t="s">
        <v>1441</v>
      </c>
      <c r="C542" s="12" t="s">
        <v>1442</v>
      </c>
      <c r="D542" s="12" t="s">
        <v>1644</v>
      </c>
      <c r="E542" s="12" t="s">
        <v>1652</v>
      </c>
      <c r="F542" s="11" t="s">
        <v>1653</v>
      </c>
      <c r="G542" s="11" t="s">
        <v>1654</v>
      </c>
      <c r="H542" s="12" t="s">
        <v>480</v>
      </c>
      <c r="I542" s="12" t="n">
        <v>20</v>
      </c>
      <c r="J542" s="12" t="n">
        <v>1</v>
      </c>
      <c r="K542" s="12" t="n">
        <v>197.5</v>
      </c>
      <c r="L542" s="11" t="n">
        <v>3950</v>
      </c>
      <c r="M542" s="13"/>
      <c r="N542" s="12"/>
    </row>
    <row r="543" customFormat="false" ht="93" hidden="false" customHeight="true" outlineLevel="0" collapsed="false">
      <c r="A543" s="10"/>
      <c r="B543" s="11" t="s">
        <v>1441</v>
      </c>
      <c r="C543" s="12" t="s">
        <v>1442</v>
      </c>
      <c r="D543" s="12" t="s">
        <v>1644</v>
      </c>
      <c r="E543" s="12" t="s">
        <v>1655</v>
      </c>
      <c r="F543" s="11" t="s">
        <v>1656</v>
      </c>
      <c r="G543" s="11" t="s">
        <v>1657</v>
      </c>
      <c r="H543" s="12" t="s">
        <v>480</v>
      </c>
      <c r="I543" s="12" t="n">
        <v>20</v>
      </c>
      <c r="J543" s="12" t="n">
        <v>1</v>
      </c>
      <c r="K543" s="12" t="n">
        <v>299.5</v>
      </c>
      <c r="L543" s="11" t="n">
        <v>5990</v>
      </c>
      <c r="M543" s="13"/>
      <c r="N543" s="12" t="s">
        <v>1658</v>
      </c>
    </row>
    <row r="544" customFormat="false" ht="93" hidden="false" customHeight="true" outlineLevel="0" collapsed="false">
      <c r="A544" s="10"/>
      <c r="B544" s="11" t="s">
        <v>1441</v>
      </c>
      <c r="C544" s="12" t="s">
        <v>1442</v>
      </c>
      <c r="D544" s="12" t="s">
        <v>1644</v>
      </c>
      <c r="E544" s="12" t="s">
        <v>1659</v>
      </c>
      <c r="F544" s="11" t="s">
        <v>1660</v>
      </c>
      <c r="G544" s="11" t="s">
        <v>1661</v>
      </c>
      <c r="H544" s="12" t="s">
        <v>480</v>
      </c>
      <c r="I544" s="12" t="n">
        <v>20</v>
      </c>
      <c r="J544" s="12" t="n">
        <v>1</v>
      </c>
      <c r="K544" s="12" t="n">
        <v>320</v>
      </c>
      <c r="L544" s="11" t="n">
        <v>6400</v>
      </c>
      <c r="M544" s="13"/>
      <c r="N544" s="12" t="s">
        <v>1662</v>
      </c>
    </row>
    <row r="545" customFormat="false" ht="93" hidden="false" customHeight="true" outlineLevel="0" collapsed="false">
      <c r="A545" s="10"/>
      <c r="B545" s="11" t="s">
        <v>1441</v>
      </c>
      <c r="C545" s="12" t="s">
        <v>1442</v>
      </c>
      <c r="D545" s="12" t="s">
        <v>1644</v>
      </c>
      <c r="E545" s="12" t="s">
        <v>1663</v>
      </c>
      <c r="F545" s="11" t="s">
        <v>1664</v>
      </c>
      <c r="G545" s="11" t="s">
        <v>1665</v>
      </c>
      <c r="H545" s="12" t="s">
        <v>480</v>
      </c>
      <c r="I545" s="12" t="n">
        <v>20</v>
      </c>
      <c r="J545" s="12" t="n">
        <v>1</v>
      </c>
      <c r="K545" s="12" t="n">
        <v>250</v>
      </c>
      <c r="L545" s="11" t="n">
        <v>5000</v>
      </c>
      <c r="M545" s="13"/>
      <c r="N545" s="12" t="s">
        <v>1666</v>
      </c>
    </row>
    <row r="546" customFormat="false" ht="93" hidden="false" customHeight="true" outlineLevel="0" collapsed="false">
      <c r="A546" s="10"/>
      <c r="B546" s="11" t="s">
        <v>1441</v>
      </c>
      <c r="C546" s="12" t="s">
        <v>1442</v>
      </c>
      <c r="D546" s="12" t="s">
        <v>1644</v>
      </c>
      <c r="E546" s="12" t="s">
        <v>1667</v>
      </c>
      <c r="F546" s="11" t="s">
        <v>1668</v>
      </c>
      <c r="G546" s="11" t="s">
        <v>1669</v>
      </c>
      <c r="H546" s="12" t="s">
        <v>480</v>
      </c>
      <c r="I546" s="12" t="n">
        <v>20</v>
      </c>
      <c r="J546" s="12" t="n">
        <v>1</v>
      </c>
      <c r="K546" s="12" t="n">
        <v>299</v>
      </c>
      <c r="L546" s="11" t="n">
        <v>5980</v>
      </c>
      <c r="M546" s="13"/>
      <c r="N546" s="12" t="s">
        <v>1670</v>
      </c>
    </row>
    <row r="547" customFormat="false" ht="93" hidden="false" customHeight="true" outlineLevel="0" collapsed="false">
      <c r="A547" s="10"/>
      <c r="B547" s="11" t="s">
        <v>1441</v>
      </c>
      <c r="C547" s="12" t="s">
        <v>1442</v>
      </c>
      <c r="D547" s="12" t="s">
        <v>1644</v>
      </c>
      <c r="E547" s="12" t="s">
        <v>1671</v>
      </c>
      <c r="F547" s="11" t="s">
        <v>1672</v>
      </c>
      <c r="G547" s="11" t="s">
        <v>1673</v>
      </c>
      <c r="H547" s="12" t="s">
        <v>21</v>
      </c>
      <c r="I547" s="12" t="n">
        <v>1</v>
      </c>
      <c r="J547" s="12" t="n">
        <v>10</v>
      </c>
      <c r="K547" s="12" t="n">
        <v>820.5</v>
      </c>
      <c r="L547" s="11" t="n">
        <v>8205</v>
      </c>
      <c r="M547" s="13"/>
      <c r="N547" s="12"/>
    </row>
    <row r="548" customFormat="false" ht="93" hidden="false" customHeight="true" outlineLevel="0" collapsed="false">
      <c r="A548" s="10"/>
      <c r="B548" s="11" t="s">
        <v>1441</v>
      </c>
      <c r="C548" s="12" t="s">
        <v>1442</v>
      </c>
      <c r="D548" s="12" t="s">
        <v>1644</v>
      </c>
      <c r="E548" s="12" t="s">
        <v>1674</v>
      </c>
      <c r="F548" s="11" t="s">
        <v>1675</v>
      </c>
      <c r="G548" s="11" t="s">
        <v>1676</v>
      </c>
      <c r="H548" s="12" t="s">
        <v>480</v>
      </c>
      <c r="I548" s="12" t="n">
        <v>20</v>
      </c>
      <c r="J548" s="12" t="n">
        <v>1</v>
      </c>
      <c r="K548" s="12" t="n">
        <v>299</v>
      </c>
      <c r="L548" s="11" t="n">
        <v>5980</v>
      </c>
      <c r="M548" s="13"/>
      <c r="N548" s="12"/>
    </row>
    <row r="549" customFormat="false" ht="93" hidden="false" customHeight="true" outlineLevel="0" collapsed="false">
      <c r="A549" s="10"/>
      <c r="B549" s="11" t="s">
        <v>1441</v>
      </c>
      <c r="C549" s="12" t="s">
        <v>1442</v>
      </c>
      <c r="D549" s="12" t="s">
        <v>1586</v>
      </c>
      <c r="E549" s="12" t="s">
        <v>1677</v>
      </c>
      <c r="F549" s="11" t="s">
        <v>1678</v>
      </c>
      <c r="G549" s="11" t="s">
        <v>1679</v>
      </c>
      <c r="H549" s="12" t="s">
        <v>480</v>
      </c>
      <c r="I549" s="12" t="n">
        <v>20</v>
      </c>
      <c r="J549" s="12" t="n">
        <v>1</v>
      </c>
      <c r="K549" s="12" t="n">
        <v>208</v>
      </c>
      <c r="L549" s="11" t="n">
        <v>4160</v>
      </c>
      <c r="M549" s="13"/>
      <c r="N549" s="12"/>
    </row>
    <row r="550" customFormat="false" ht="93" hidden="false" customHeight="true" outlineLevel="0" collapsed="false">
      <c r="A550" s="10"/>
      <c r="B550" s="11" t="s">
        <v>1441</v>
      </c>
      <c r="C550" s="12" t="s">
        <v>1442</v>
      </c>
      <c r="D550" s="12" t="s">
        <v>1586</v>
      </c>
      <c r="E550" s="12" t="s">
        <v>1680</v>
      </c>
      <c r="F550" s="11" t="s">
        <v>1681</v>
      </c>
      <c r="G550" s="11" t="s">
        <v>1682</v>
      </c>
      <c r="H550" s="12" t="s">
        <v>480</v>
      </c>
      <c r="I550" s="12" t="n">
        <v>20</v>
      </c>
      <c r="J550" s="12" t="n">
        <v>1</v>
      </c>
      <c r="K550" s="12" t="n">
        <v>208</v>
      </c>
      <c r="L550" s="11" t="n">
        <v>4160</v>
      </c>
      <c r="M550" s="13"/>
      <c r="N550" s="12"/>
    </row>
    <row r="551" customFormat="false" ht="93" hidden="false" customHeight="true" outlineLevel="0" collapsed="false">
      <c r="A551" s="10"/>
      <c r="B551" s="11" t="s">
        <v>1441</v>
      </c>
      <c r="C551" s="12" t="s">
        <v>1442</v>
      </c>
      <c r="D551" s="12" t="s">
        <v>1586</v>
      </c>
      <c r="E551" s="12" t="s">
        <v>1683</v>
      </c>
      <c r="F551" s="11" t="s">
        <v>1684</v>
      </c>
      <c r="G551" s="11" t="s">
        <v>1685</v>
      </c>
      <c r="H551" s="12" t="s">
        <v>480</v>
      </c>
      <c r="I551" s="12" t="n">
        <v>20</v>
      </c>
      <c r="J551" s="12" t="n">
        <v>1</v>
      </c>
      <c r="K551" s="12" t="n">
        <v>230</v>
      </c>
      <c r="L551" s="11" t="n">
        <v>4600</v>
      </c>
      <c r="M551" s="13"/>
      <c r="N551" s="12"/>
    </row>
    <row r="552" customFormat="false" ht="93" hidden="false" customHeight="true" outlineLevel="0" collapsed="false">
      <c r="A552" s="10"/>
      <c r="B552" s="11" t="s">
        <v>1441</v>
      </c>
      <c r="C552" s="12" t="s">
        <v>1442</v>
      </c>
      <c r="D552" s="12" t="s">
        <v>1586</v>
      </c>
      <c r="E552" s="12" t="s">
        <v>1686</v>
      </c>
      <c r="F552" s="11" t="s">
        <v>1687</v>
      </c>
      <c r="G552" s="11" t="s">
        <v>1688</v>
      </c>
      <c r="H552" s="12" t="s">
        <v>480</v>
      </c>
      <c r="I552" s="12" t="n">
        <v>20</v>
      </c>
      <c r="J552" s="12" t="n">
        <v>1</v>
      </c>
      <c r="K552" s="12" t="n">
        <v>208</v>
      </c>
      <c r="L552" s="11" t="n">
        <v>4160</v>
      </c>
      <c r="M552" s="13"/>
      <c r="N552" s="12"/>
    </row>
    <row r="553" customFormat="false" ht="93" hidden="false" customHeight="true" outlineLevel="0" collapsed="false">
      <c r="A553" s="10"/>
      <c r="B553" s="11" t="s">
        <v>1441</v>
      </c>
      <c r="C553" s="12" t="s">
        <v>1442</v>
      </c>
      <c r="D553" s="12" t="s">
        <v>1586</v>
      </c>
      <c r="E553" s="12" t="s">
        <v>1689</v>
      </c>
      <c r="F553" s="11" t="s">
        <v>1690</v>
      </c>
      <c r="G553" s="11" t="s">
        <v>1691</v>
      </c>
      <c r="H553" s="12" t="s">
        <v>480</v>
      </c>
      <c r="I553" s="12" t="n">
        <v>20</v>
      </c>
      <c r="J553" s="12" t="n">
        <v>1</v>
      </c>
      <c r="K553" s="12" t="n">
        <v>208</v>
      </c>
      <c r="L553" s="11" t="n">
        <v>4160</v>
      </c>
      <c r="M553" s="13"/>
      <c r="N553" s="12"/>
    </row>
    <row r="554" customFormat="false" ht="93" hidden="false" customHeight="true" outlineLevel="0" collapsed="false">
      <c r="A554" s="10"/>
      <c r="B554" s="11" t="s">
        <v>1441</v>
      </c>
      <c r="C554" s="12" t="s">
        <v>1442</v>
      </c>
      <c r="D554" s="12" t="s">
        <v>1586</v>
      </c>
      <c r="E554" s="12" t="s">
        <v>1692</v>
      </c>
      <c r="F554" s="11" t="s">
        <v>1693</v>
      </c>
      <c r="G554" s="11" t="s">
        <v>1694</v>
      </c>
      <c r="H554" s="12" t="s">
        <v>480</v>
      </c>
      <c r="I554" s="12" t="n">
        <v>20</v>
      </c>
      <c r="J554" s="12" t="n">
        <v>1</v>
      </c>
      <c r="K554" s="12" t="n">
        <v>300</v>
      </c>
      <c r="L554" s="11" t="n">
        <v>6000</v>
      </c>
      <c r="M554" s="13"/>
      <c r="N554" s="12"/>
    </row>
    <row r="555" customFormat="false" ht="93" hidden="false" customHeight="true" outlineLevel="0" collapsed="false">
      <c r="A555" s="10"/>
      <c r="B555" s="11" t="s">
        <v>1441</v>
      </c>
      <c r="C555" s="12" t="s">
        <v>1695</v>
      </c>
      <c r="D555" s="12" t="s">
        <v>1586</v>
      </c>
      <c r="E555" s="12" t="s">
        <v>1696</v>
      </c>
      <c r="F555" s="11" t="s">
        <v>1697</v>
      </c>
      <c r="G555" s="11" t="s">
        <v>1698</v>
      </c>
      <c r="H555" s="12" t="s">
        <v>480</v>
      </c>
      <c r="I555" s="12" t="n">
        <v>20</v>
      </c>
      <c r="J555" s="12" t="n">
        <v>1</v>
      </c>
      <c r="K555" s="12" t="n">
        <v>148</v>
      </c>
      <c r="L555" s="11" t="n">
        <v>2960</v>
      </c>
      <c r="M555" s="13"/>
      <c r="N555" s="12"/>
    </row>
    <row r="556" customFormat="false" ht="93" hidden="false" customHeight="true" outlineLevel="0" collapsed="false">
      <c r="A556" s="10"/>
      <c r="B556" s="11" t="s">
        <v>1441</v>
      </c>
      <c r="C556" s="12" t="s">
        <v>1695</v>
      </c>
      <c r="D556" s="12" t="s">
        <v>1586</v>
      </c>
      <c r="E556" s="12" t="s">
        <v>1699</v>
      </c>
      <c r="F556" s="11" t="s">
        <v>1700</v>
      </c>
      <c r="G556" s="11" t="s">
        <v>1701</v>
      </c>
      <c r="H556" s="12" t="s">
        <v>480</v>
      </c>
      <c r="I556" s="12" t="n">
        <v>20</v>
      </c>
      <c r="J556" s="12" t="n">
        <v>1</v>
      </c>
      <c r="K556" s="12" t="n">
        <v>148</v>
      </c>
      <c r="L556" s="11" t="n">
        <v>2960</v>
      </c>
      <c r="M556" s="13"/>
      <c r="N556" s="12" t="s">
        <v>1702</v>
      </c>
    </row>
    <row r="557" customFormat="false" ht="93" hidden="false" customHeight="true" outlineLevel="0" collapsed="false">
      <c r="A557" s="10"/>
      <c r="B557" s="11" t="s">
        <v>1441</v>
      </c>
      <c r="C557" s="12" t="s">
        <v>1695</v>
      </c>
      <c r="D557" s="12" t="s">
        <v>1586</v>
      </c>
      <c r="E557" s="12" t="s">
        <v>1703</v>
      </c>
      <c r="F557" s="11" t="s">
        <v>1704</v>
      </c>
      <c r="G557" s="11" t="s">
        <v>1705</v>
      </c>
      <c r="H557" s="12" t="s">
        <v>480</v>
      </c>
      <c r="I557" s="12" t="n">
        <v>20</v>
      </c>
      <c r="J557" s="12" t="n">
        <v>1</v>
      </c>
      <c r="K557" s="12" t="n">
        <v>249.5</v>
      </c>
      <c r="L557" s="11" t="n">
        <v>4990</v>
      </c>
      <c r="M557" s="13"/>
      <c r="N557" s="12"/>
    </row>
    <row r="558" customFormat="false" ht="93" hidden="false" customHeight="true" outlineLevel="0" collapsed="false">
      <c r="A558" s="10"/>
      <c r="B558" s="11" t="s">
        <v>1441</v>
      </c>
      <c r="C558" s="12" t="s">
        <v>1442</v>
      </c>
      <c r="D558" s="12" t="s">
        <v>1644</v>
      </c>
      <c r="E558" s="12" t="s">
        <v>1706</v>
      </c>
      <c r="F558" s="11" t="s">
        <v>1707</v>
      </c>
      <c r="G558" s="11" t="s">
        <v>1708</v>
      </c>
      <c r="H558" s="12" t="s">
        <v>480</v>
      </c>
      <c r="I558" s="12" t="n">
        <v>20</v>
      </c>
      <c r="J558" s="12" t="n">
        <v>1</v>
      </c>
      <c r="K558" s="12" t="n">
        <v>175.5</v>
      </c>
      <c r="L558" s="11" t="n">
        <v>3510</v>
      </c>
      <c r="M558" s="13"/>
      <c r="N558" s="12" t="s">
        <v>1709</v>
      </c>
    </row>
    <row r="559" customFormat="false" ht="93" hidden="false" customHeight="true" outlineLevel="0" collapsed="false">
      <c r="A559" s="10"/>
      <c r="B559" s="11" t="s">
        <v>1441</v>
      </c>
      <c r="C559" s="12" t="s">
        <v>1442</v>
      </c>
      <c r="D559" s="12" t="s">
        <v>1644</v>
      </c>
      <c r="E559" s="12" t="s">
        <v>1710</v>
      </c>
      <c r="F559" s="11" t="s">
        <v>1711</v>
      </c>
      <c r="G559" s="11" t="s">
        <v>1712</v>
      </c>
      <c r="H559" s="12" t="s">
        <v>480</v>
      </c>
      <c r="I559" s="12" t="n">
        <v>10</v>
      </c>
      <c r="J559" s="12" t="n">
        <v>1</v>
      </c>
      <c r="K559" s="12" t="n">
        <v>380</v>
      </c>
      <c r="L559" s="11" t="n">
        <v>3800</v>
      </c>
      <c r="M559" s="13"/>
      <c r="N559" s="12"/>
    </row>
    <row r="560" customFormat="false" ht="93" hidden="false" customHeight="true" outlineLevel="0" collapsed="false">
      <c r="A560" s="10"/>
      <c r="B560" s="11" t="s">
        <v>1441</v>
      </c>
      <c r="C560" s="12" t="s">
        <v>1442</v>
      </c>
      <c r="D560" s="12" t="s">
        <v>1644</v>
      </c>
      <c r="E560" s="12" t="s">
        <v>1713</v>
      </c>
      <c r="F560" s="11" t="s">
        <v>1714</v>
      </c>
      <c r="G560" s="11" t="s">
        <v>1715</v>
      </c>
      <c r="H560" s="12" t="s">
        <v>480</v>
      </c>
      <c r="I560" s="12" t="n">
        <v>25</v>
      </c>
      <c r="J560" s="12" t="n">
        <v>1</v>
      </c>
      <c r="K560" s="12" t="n">
        <v>102.5</v>
      </c>
      <c r="L560" s="11" t="n">
        <v>2562.5</v>
      </c>
      <c r="M560" s="13"/>
      <c r="N560" s="12" t="s">
        <v>1716</v>
      </c>
    </row>
    <row r="561" customFormat="false" ht="93" hidden="false" customHeight="true" outlineLevel="0" collapsed="false">
      <c r="A561" s="10" t="s">
        <v>1717</v>
      </c>
      <c r="B561" s="11" t="s">
        <v>1441</v>
      </c>
      <c r="C561" s="12" t="s">
        <v>1442</v>
      </c>
      <c r="D561" s="12" t="s">
        <v>1644</v>
      </c>
      <c r="E561" s="12" t="s">
        <v>1718</v>
      </c>
      <c r="F561" s="11" t="s">
        <v>1719</v>
      </c>
      <c r="G561" s="11" t="s">
        <v>1720</v>
      </c>
      <c r="H561" s="12" t="s">
        <v>21</v>
      </c>
      <c r="I561" s="12" t="n">
        <v>1</v>
      </c>
      <c r="J561" s="12" t="n">
        <v>100</v>
      </c>
      <c r="K561" s="12" t="n">
        <v>299.5</v>
      </c>
      <c r="L561" s="11" t="n">
        <v>29950</v>
      </c>
      <c r="M561" s="13"/>
      <c r="N561" s="12"/>
    </row>
    <row r="562" customFormat="false" ht="93" hidden="false" customHeight="true" outlineLevel="0" collapsed="false">
      <c r="A562" s="10"/>
      <c r="B562" s="11" t="s">
        <v>1441</v>
      </c>
      <c r="C562" s="12" t="s">
        <v>1442</v>
      </c>
      <c r="D562" s="12" t="s">
        <v>1644</v>
      </c>
      <c r="E562" s="12" t="s">
        <v>1721</v>
      </c>
      <c r="F562" s="11" t="s">
        <v>1722</v>
      </c>
      <c r="G562" s="11" t="s">
        <v>1723</v>
      </c>
      <c r="H562" s="12" t="s">
        <v>480</v>
      </c>
      <c r="I562" s="12" t="n">
        <v>20</v>
      </c>
      <c r="J562" s="12" t="n">
        <v>1</v>
      </c>
      <c r="K562" s="12" t="n">
        <v>175.5</v>
      </c>
      <c r="L562" s="11" t="n">
        <v>3510</v>
      </c>
      <c r="M562" s="13"/>
      <c r="N562" s="12"/>
    </row>
    <row r="563" customFormat="false" ht="93" hidden="false" customHeight="true" outlineLevel="0" collapsed="false">
      <c r="A563" s="10"/>
      <c r="B563" s="11" t="s">
        <v>1441</v>
      </c>
      <c r="C563" s="12" t="s">
        <v>1442</v>
      </c>
      <c r="D563" s="12" t="s">
        <v>1644</v>
      </c>
      <c r="E563" s="12" t="s">
        <v>1724</v>
      </c>
      <c r="F563" s="11" t="s">
        <v>1725</v>
      </c>
      <c r="G563" s="11" t="s">
        <v>1726</v>
      </c>
      <c r="H563" s="12" t="s">
        <v>480</v>
      </c>
      <c r="I563" s="12" t="n">
        <v>20</v>
      </c>
      <c r="J563" s="12" t="n">
        <v>1</v>
      </c>
      <c r="K563" s="12" t="n">
        <v>197.5</v>
      </c>
      <c r="L563" s="11" t="n">
        <v>3950</v>
      </c>
      <c r="M563" s="13"/>
      <c r="N563" s="12"/>
    </row>
    <row r="564" customFormat="false" ht="93" hidden="false" customHeight="true" outlineLevel="0" collapsed="false">
      <c r="A564" s="10"/>
      <c r="B564" s="11" t="s">
        <v>1441</v>
      </c>
      <c r="C564" s="12" t="s">
        <v>1442</v>
      </c>
      <c r="D564" s="12" t="s">
        <v>1644</v>
      </c>
      <c r="E564" s="12" t="s">
        <v>1727</v>
      </c>
      <c r="F564" s="11" t="s">
        <v>1728</v>
      </c>
      <c r="G564" s="11" t="s">
        <v>1729</v>
      </c>
      <c r="H564" s="12" t="s">
        <v>480</v>
      </c>
      <c r="I564" s="12" t="n">
        <v>20</v>
      </c>
      <c r="J564" s="12" t="n">
        <v>1</v>
      </c>
      <c r="K564" s="12" t="n">
        <v>197.5</v>
      </c>
      <c r="L564" s="11" t="n">
        <v>3950</v>
      </c>
      <c r="M564" s="13"/>
      <c r="N564" s="12"/>
    </row>
    <row r="565" customFormat="false" ht="93" hidden="false" customHeight="true" outlineLevel="0" collapsed="false">
      <c r="A565" s="10"/>
      <c r="B565" s="11" t="s">
        <v>1441</v>
      </c>
      <c r="C565" s="12" t="s">
        <v>1442</v>
      </c>
      <c r="D565" s="12" t="s">
        <v>1644</v>
      </c>
      <c r="E565" s="12" t="s">
        <v>1730</v>
      </c>
      <c r="F565" s="11" t="s">
        <v>1731</v>
      </c>
      <c r="G565" s="11" t="s">
        <v>1732</v>
      </c>
      <c r="H565" s="12" t="s">
        <v>480</v>
      </c>
      <c r="I565" s="12" t="n">
        <v>10</v>
      </c>
      <c r="J565" s="12" t="n">
        <v>1</v>
      </c>
      <c r="K565" s="12" t="n">
        <v>818.5</v>
      </c>
      <c r="L565" s="11" t="n">
        <v>8185</v>
      </c>
      <c r="M565" s="13"/>
      <c r="N565" s="12"/>
    </row>
    <row r="566" customFormat="false" ht="93" hidden="false" customHeight="true" outlineLevel="0" collapsed="false">
      <c r="A566" s="10"/>
      <c r="B566" s="11" t="s">
        <v>1441</v>
      </c>
      <c r="C566" s="12" t="s">
        <v>1442</v>
      </c>
      <c r="D566" s="12" t="s">
        <v>1644</v>
      </c>
      <c r="E566" s="12" t="s">
        <v>1733</v>
      </c>
      <c r="F566" s="11" t="s">
        <v>1734</v>
      </c>
      <c r="G566" s="11" t="s">
        <v>1735</v>
      </c>
      <c r="H566" s="12" t="s">
        <v>480</v>
      </c>
      <c r="I566" s="12" t="n">
        <v>10</v>
      </c>
      <c r="J566" s="12" t="n">
        <v>1</v>
      </c>
      <c r="K566" s="12" t="n">
        <v>524.5</v>
      </c>
      <c r="L566" s="11" t="n">
        <v>5245</v>
      </c>
      <c r="M566" s="13"/>
      <c r="N566" s="12"/>
    </row>
    <row r="567" customFormat="false" ht="93" hidden="false" customHeight="true" outlineLevel="0" collapsed="false">
      <c r="A567" s="10"/>
      <c r="B567" s="11" t="s">
        <v>1441</v>
      </c>
      <c r="C567" s="12" t="s">
        <v>1442</v>
      </c>
      <c r="D567" s="12" t="s">
        <v>1644</v>
      </c>
      <c r="E567" s="12" t="s">
        <v>1736</v>
      </c>
      <c r="F567" s="11" t="s">
        <v>1737</v>
      </c>
      <c r="G567" s="11" t="s">
        <v>1738</v>
      </c>
      <c r="H567" s="12" t="s">
        <v>480</v>
      </c>
      <c r="I567" s="12" t="n">
        <v>20</v>
      </c>
      <c r="J567" s="12" t="n">
        <v>1</v>
      </c>
      <c r="K567" s="12" t="n">
        <v>818.5</v>
      </c>
      <c r="L567" s="11" t="n">
        <v>16370</v>
      </c>
      <c r="M567" s="13"/>
      <c r="N567" s="12" t="s">
        <v>1739</v>
      </c>
    </row>
    <row r="568" customFormat="false" ht="93" hidden="false" customHeight="true" outlineLevel="0" collapsed="false">
      <c r="A568" s="10"/>
      <c r="B568" s="11" t="s">
        <v>1441</v>
      </c>
      <c r="C568" s="12" t="s">
        <v>1442</v>
      </c>
      <c r="D568" s="12" t="s">
        <v>1644</v>
      </c>
      <c r="E568" s="12" t="s">
        <v>1740</v>
      </c>
      <c r="F568" s="11" t="s">
        <v>1741</v>
      </c>
      <c r="G568" s="11" t="s">
        <v>1742</v>
      </c>
      <c r="H568" s="12" t="s">
        <v>480</v>
      </c>
      <c r="I568" s="12" t="n">
        <v>10</v>
      </c>
      <c r="J568" s="12" t="n">
        <v>1</v>
      </c>
      <c r="K568" s="12" t="n">
        <v>95</v>
      </c>
      <c r="L568" s="11" t="n">
        <v>950</v>
      </c>
      <c r="M568" s="13"/>
      <c r="N568" s="12"/>
    </row>
    <row r="569" customFormat="false" ht="93" hidden="false" customHeight="true" outlineLevel="0" collapsed="false">
      <c r="A569" s="10"/>
      <c r="B569" s="11" t="s">
        <v>1441</v>
      </c>
      <c r="C569" s="12" t="s">
        <v>1442</v>
      </c>
      <c r="D569" s="12" t="s">
        <v>1743</v>
      </c>
      <c r="E569" s="12" t="s">
        <v>1744</v>
      </c>
      <c r="F569" s="11" t="s">
        <v>1745</v>
      </c>
      <c r="G569" s="11" t="s">
        <v>1746</v>
      </c>
      <c r="H569" s="12" t="s">
        <v>480</v>
      </c>
      <c r="I569" s="12" t="n">
        <v>20</v>
      </c>
      <c r="J569" s="12" t="n">
        <v>1</v>
      </c>
      <c r="K569" s="12" t="n">
        <v>179.5</v>
      </c>
      <c r="L569" s="11" t="n">
        <v>3590</v>
      </c>
      <c r="M569" s="13"/>
      <c r="N569" s="12"/>
    </row>
    <row r="570" customFormat="false" ht="93" hidden="false" customHeight="true" outlineLevel="0" collapsed="false">
      <c r="A570" s="10"/>
      <c r="B570" s="11" t="s">
        <v>1441</v>
      </c>
      <c r="C570" s="12" t="s">
        <v>1442</v>
      </c>
      <c r="D570" s="12" t="s">
        <v>1743</v>
      </c>
      <c r="E570" s="12" t="s">
        <v>1747</v>
      </c>
      <c r="F570" s="11" t="s">
        <v>1748</v>
      </c>
      <c r="G570" s="11" t="s">
        <v>1749</v>
      </c>
      <c r="H570" s="12" t="s">
        <v>480</v>
      </c>
      <c r="I570" s="12" t="n">
        <v>20</v>
      </c>
      <c r="J570" s="12" t="n">
        <v>1</v>
      </c>
      <c r="K570" s="12" t="n">
        <v>179.5</v>
      </c>
      <c r="L570" s="11" t="n">
        <v>3590</v>
      </c>
      <c r="M570" s="13"/>
      <c r="N570" s="12"/>
    </row>
    <row r="571" customFormat="false" ht="93" hidden="false" customHeight="true" outlineLevel="0" collapsed="false">
      <c r="A571" s="10"/>
      <c r="B571" s="11" t="s">
        <v>1441</v>
      </c>
      <c r="C571" s="12" t="s">
        <v>1442</v>
      </c>
      <c r="D571" s="12" t="s">
        <v>1743</v>
      </c>
      <c r="E571" s="12" t="s">
        <v>1750</v>
      </c>
      <c r="F571" s="11" t="s">
        <v>1751</v>
      </c>
      <c r="G571" s="11" t="s">
        <v>1752</v>
      </c>
      <c r="H571" s="12" t="s">
        <v>480</v>
      </c>
      <c r="I571" s="12" t="n">
        <v>20</v>
      </c>
      <c r="J571" s="12" t="n">
        <v>1</v>
      </c>
      <c r="K571" s="12" t="n">
        <v>171.5</v>
      </c>
      <c r="L571" s="11" t="n">
        <v>3430</v>
      </c>
      <c r="M571" s="13"/>
      <c r="N571" s="12"/>
    </row>
    <row r="572" customFormat="false" ht="93" hidden="false" customHeight="true" outlineLevel="0" collapsed="false">
      <c r="A572" s="10"/>
      <c r="B572" s="11" t="s">
        <v>1441</v>
      </c>
      <c r="C572" s="12" t="s">
        <v>1442</v>
      </c>
      <c r="D572" s="12" t="s">
        <v>1743</v>
      </c>
      <c r="E572" s="12" t="s">
        <v>1753</v>
      </c>
      <c r="F572" s="11" t="s">
        <v>1754</v>
      </c>
      <c r="G572" s="11" t="s">
        <v>1755</v>
      </c>
      <c r="H572" s="12" t="s">
        <v>480</v>
      </c>
      <c r="I572" s="12" t="n">
        <v>20</v>
      </c>
      <c r="J572" s="12" t="n">
        <v>1</v>
      </c>
      <c r="K572" s="12" t="n">
        <v>183</v>
      </c>
      <c r="L572" s="11" t="n">
        <v>3660</v>
      </c>
      <c r="M572" s="13"/>
      <c r="N572" s="12"/>
    </row>
    <row r="573" customFormat="false" ht="93" hidden="false" customHeight="true" outlineLevel="0" collapsed="false">
      <c r="A573" s="10"/>
      <c r="B573" s="11" t="s">
        <v>1441</v>
      </c>
      <c r="C573" s="12" t="s">
        <v>1442</v>
      </c>
      <c r="D573" s="12" t="s">
        <v>1743</v>
      </c>
      <c r="E573" s="12" t="s">
        <v>1756</v>
      </c>
      <c r="F573" s="11" t="s">
        <v>1757</v>
      </c>
      <c r="G573" s="11" t="s">
        <v>1758</v>
      </c>
      <c r="H573" s="12" t="s">
        <v>480</v>
      </c>
      <c r="I573" s="12" t="n">
        <v>20</v>
      </c>
      <c r="J573" s="12" t="n">
        <v>1</v>
      </c>
      <c r="K573" s="12" t="n">
        <v>193</v>
      </c>
      <c r="L573" s="11" t="n">
        <v>3860</v>
      </c>
      <c r="M573" s="13"/>
      <c r="N573" s="12"/>
    </row>
    <row r="574" customFormat="false" ht="93" hidden="false" customHeight="true" outlineLevel="0" collapsed="false">
      <c r="A574" s="10"/>
      <c r="B574" s="11" t="s">
        <v>1441</v>
      </c>
      <c r="C574" s="12" t="s">
        <v>1442</v>
      </c>
      <c r="D574" s="12" t="s">
        <v>1743</v>
      </c>
      <c r="E574" s="12" t="s">
        <v>1759</v>
      </c>
      <c r="F574" s="11" t="s">
        <v>1760</v>
      </c>
      <c r="G574" s="11" t="s">
        <v>1761</v>
      </c>
      <c r="H574" s="12" t="s">
        <v>480</v>
      </c>
      <c r="I574" s="12" t="n">
        <v>20</v>
      </c>
      <c r="J574" s="12" t="n">
        <v>1</v>
      </c>
      <c r="K574" s="12" t="n">
        <v>183</v>
      </c>
      <c r="L574" s="11" t="n">
        <v>3660</v>
      </c>
      <c r="M574" s="13"/>
      <c r="N574" s="12"/>
    </row>
    <row r="575" customFormat="false" ht="93" hidden="false" customHeight="true" outlineLevel="0" collapsed="false">
      <c r="A575" s="10"/>
      <c r="B575" s="11" t="s">
        <v>1441</v>
      </c>
      <c r="C575" s="12" t="s">
        <v>1442</v>
      </c>
      <c r="D575" s="12" t="s">
        <v>1762</v>
      </c>
      <c r="E575" s="12" t="s">
        <v>1763</v>
      </c>
      <c r="F575" s="11" t="s">
        <v>1764</v>
      </c>
      <c r="G575" s="11" t="s">
        <v>1765</v>
      </c>
      <c r="H575" s="12" t="s">
        <v>480</v>
      </c>
      <c r="I575" s="12" t="n">
        <v>20</v>
      </c>
      <c r="J575" s="12" t="n">
        <v>1</v>
      </c>
      <c r="K575" s="12" t="n">
        <v>201.5</v>
      </c>
      <c r="L575" s="11" t="n">
        <v>4030</v>
      </c>
      <c r="M575" s="13"/>
      <c r="N575" s="12"/>
    </row>
    <row r="576" customFormat="false" ht="93" hidden="false" customHeight="true" outlineLevel="0" collapsed="false">
      <c r="A576" s="10"/>
      <c r="B576" s="11" t="s">
        <v>1441</v>
      </c>
      <c r="C576" s="12" t="s">
        <v>1442</v>
      </c>
      <c r="D576" s="12" t="s">
        <v>1762</v>
      </c>
      <c r="E576" s="12" t="s">
        <v>1766</v>
      </c>
      <c r="F576" s="11" t="s">
        <v>1767</v>
      </c>
      <c r="G576" s="11" t="s">
        <v>1768</v>
      </c>
      <c r="H576" s="12" t="s">
        <v>480</v>
      </c>
      <c r="I576" s="12" t="n">
        <v>20</v>
      </c>
      <c r="J576" s="12" t="n">
        <v>1</v>
      </c>
      <c r="K576" s="12" t="n">
        <v>214.5</v>
      </c>
      <c r="L576" s="11" t="n">
        <v>4290</v>
      </c>
      <c r="M576" s="13"/>
      <c r="N576" s="12"/>
    </row>
    <row r="577" customFormat="false" ht="93" hidden="false" customHeight="true" outlineLevel="0" collapsed="false">
      <c r="A577" s="10"/>
      <c r="B577" s="11" t="s">
        <v>1441</v>
      </c>
      <c r="C577" s="12" t="s">
        <v>1442</v>
      </c>
      <c r="D577" s="12" t="s">
        <v>1762</v>
      </c>
      <c r="E577" s="12" t="s">
        <v>1769</v>
      </c>
      <c r="F577" s="11" t="s">
        <v>1770</v>
      </c>
      <c r="G577" s="11" t="s">
        <v>1771</v>
      </c>
      <c r="H577" s="12" t="s">
        <v>480</v>
      </c>
      <c r="I577" s="12" t="n">
        <v>20</v>
      </c>
      <c r="J577" s="12" t="n">
        <v>1</v>
      </c>
      <c r="K577" s="12" t="n">
        <v>274.5</v>
      </c>
      <c r="L577" s="11" t="n">
        <v>5490</v>
      </c>
      <c r="M577" s="13"/>
      <c r="N577" s="12"/>
    </row>
    <row r="578" customFormat="false" ht="93" hidden="false" customHeight="true" outlineLevel="0" collapsed="false">
      <c r="A578" s="10"/>
      <c r="B578" s="11" t="s">
        <v>1441</v>
      </c>
      <c r="C578" s="12" t="s">
        <v>1442</v>
      </c>
      <c r="D578" s="12" t="s">
        <v>1762</v>
      </c>
      <c r="E578" s="12" t="s">
        <v>1772</v>
      </c>
      <c r="F578" s="11" t="s">
        <v>1773</v>
      </c>
      <c r="G578" s="11" t="s">
        <v>1774</v>
      </c>
      <c r="H578" s="12" t="s">
        <v>480</v>
      </c>
      <c r="I578" s="12" t="n">
        <v>10</v>
      </c>
      <c r="J578" s="12" t="n">
        <v>1</v>
      </c>
      <c r="K578" s="12" t="n">
        <v>201.5</v>
      </c>
      <c r="L578" s="11" t="n">
        <v>2015</v>
      </c>
      <c r="M578" s="13"/>
      <c r="N578" s="12"/>
    </row>
    <row r="579" customFormat="false" ht="93" hidden="false" customHeight="true" outlineLevel="0" collapsed="false">
      <c r="A579" s="10"/>
      <c r="B579" s="11" t="s">
        <v>1441</v>
      </c>
      <c r="C579" s="12" t="s">
        <v>1442</v>
      </c>
      <c r="D579" s="12" t="s">
        <v>1775</v>
      </c>
      <c r="E579" s="12" t="s">
        <v>1776</v>
      </c>
      <c r="F579" s="11" t="s">
        <v>1777</v>
      </c>
      <c r="G579" s="11" t="s">
        <v>1778</v>
      </c>
      <c r="H579" s="12" t="s">
        <v>480</v>
      </c>
      <c r="I579" s="12" t="n">
        <v>20</v>
      </c>
      <c r="J579" s="12" t="n">
        <v>1</v>
      </c>
      <c r="K579" s="12" t="n">
        <v>628</v>
      </c>
      <c r="L579" s="11" t="n">
        <v>12560</v>
      </c>
      <c r="M579" s="13"/>
      <c r="N579" s="12"/>
    </row>
    <row r="580" customFormat="false" ht="93" hidden="false" customHeight="true" outlineLevel="0" collapsed="false">
      <c r="A580" s="10"/>
      <c r="B580" s="11" t="s">
        <v>1441</v>
      </c>
      <c r="C580" s="12" t="s">
        <v>1442</v>
      </c>
      <c r="D580" s="12" t="s">
        <v>1775</v>
      </c>
      <c r="E580" s="12" t="s">
        <v>1779</v>
      </c>
      <c r="F580" s="11" t="s">
        <v>1780</v>
      </c>
      <c r="G580" s="11" t="s">
        <v>1781</v>
      </c>
      <c r="H580" s="12" t="s">
        <v>480</v>
      </c>
      <c r="I580" s="12" t="n">
        <v>20</v>
      </c>
      <c r="J580" s="12" t="n">
        <v>1</v>
      </c>
      <c r="K580" s="12" t="n">
        <v>300.5</v>
      </c>
      <c r="L580" s="11" t="n">
        <v>6010</v>
      </c>
      <c r="M580" s="13"/>
      <c r="N580" s="12"/>
    </row>
    <row r="581" customFormat="false" ht="93" hidden="false" customHeight="true" outlineLevel="0" collapsed="false">
      <c r="A581" s="10"/>
      <c r="B581" s="11" t="s">
        <v>1441</v>
      </c>
      <c r="C581" s="12" t="s">
        <v>1442</v>
      </c>
      <c r="D581" s="12" t="s">
        <v>1775</v>
      </c>
      <c r="E581" s="12" t="s">
        <v>1782</v>
      </c>
      <c r="F581" s="11" t="s">
        <v>1783</v>
      </c>
      <c r="G581" s="11" t="s">
        <v>1784</v>
      </c>
      <c r="H581" s="12" t="s">
        <v>480</v>
      </c>
      <c r="I581" s="12" t="n">
        <v>20</v>
      </c>
      <c r="J581" s="12" t="n">
        <v>1</v>
      </c>
      <c r="K581" s="12" t="n">
        <v>300.5</v>
      </c>
      <c r="L581" s="11" t="n">
        <v>6010</v>
      </c>
      <c r="M581" s="13"/>
      <c r="N581" s="12"/>
    </row>
    <row r="582" customFormat="false" ht="93" hidden="false" customHeight="true" outlineLevel="0" collapsed="false">
      <c r="A582" s="10"/>
      <c r="B582" s="11" t="s">
        <v>1441</v>
      </c>
      <c r="C582" s="12" t="s">
        <v>1442</v>
      </c>
      <c r="D582" s="12" t="s">
        <v>1775</v>
      </c>
      <c r="E582" s="12" t="s">
        <v>1785</v>
      </c>
      <c r="F582" s="11" t="s">
        <v>1786</v>
      </c>
      <c r="G582" s="11" t="s">
        <v>1787</v>
      </c>
      <c r="H582" s="12" t="s">
        <v>480</v>
      </c>
      <c r="I582" s="12" t="n">
        <v>20</v>
      </c>
      <c r="J582" s="12" t="n">
        <v>1</v>
      </c>
      <c r="K582" s="12" t="n">
        <v>300.5</v>
      </c>
      <c r="L582" s="11" t="n">
        <v>6010</v>
      </c>
      <c r="M582" s="13"/>
      <c r="N582" s="12"/>
    </row>
    <row r="583" customFormat="false" ht="93" hidden="false" customHeight="true" outlineLevel="0" collapsed="false">
      <c r="A583" s="10"/>
      <c r="B583" s="11" t="s">
        <v>1441</v>
      </c>
      <c r="C583" s="12" t="s">
        <v>1442</v>
      </c>
      <c r="D583" s="12" t="s">
        <v>1775</v>
      </c>
      <c r="E583" s="12" t="s">
        <v>1788</v>
      </c>
      <c r="F583" s="11" t="s">
        <v>1789</v>
      </c>
      <c r="G583" s="11" t="s">
        <v>1790</v>
      </c>
      <c r="H583" s="12" t="s">
        <v>480</v>
      </c>
      <c r="I583" s="12" t="n">
        <v>20</v>
      </c>
      <c r="J583" s="12" t="n">
        <v>1</v>
      </c>
      <c r="K583" s="12" t="n">
        <v>300.5</v>
      </c>
      <c r="L583" s="11" t="n">
        <v>6010</v>
      </c>
      <c r="M583" s="13"/>
      <c r="N583" s="12"/>
    </row>
    <row r="584" customFormat="false" ht="93" hidden="false" customHeight="true" outlineLevel="0" collapsed="false">
      <c r="A584" s="10"/>
      <c r="B584" s="11" t="s">
        <v>1441</v>
      </c>
      <c r="C584" s="12" t="s">
        <v>1442</v>
      </c>
      <c r="D584" s="12" t="s">
        <v>1775</v>
      </c>
      <c r="E584" s="12" t="s">
        <v>1791</v>
      </c>
      <c r="F584" s="11" t="s">
        <v>1792</v>
      </c>
      <c r="G584" s="11" t="s">
        <v>1793</v>
      </c>
      <c r="H584" s="12" t="s">
        <v>480</v>
      </c>
      <c r="I584" s="12" t="n">
        <v>20</v>
      </c>
      <c r="J584" s="12" t="n">
        <v>1</v>
      </c>
      <c r="K584" s="12" t="n">
        <v>764.5</v>
      </c>
      <c r="L584" s="11" t="n">
        <v>15290</v>
      </c>
      <c r="M584" s="13"/>
      <c r="N584" s="12"/>
    </row>
    <row r="585" customFormat="false" ht="93" hidden="false" customHeight="true" outlineLevel="0" collapsed="false">
      <c r="A585" s="10"/>
      <c r="B585" s="11" t="s">
        <v>1441</v>
      </c>
      <c r="C585" s="12" t="s">
        <v>1442</v>
      </c>
      <c r="D585" s="12" t="s">
        <v>1794</v>
      </c>
      <c r="E585" s="12" t="s">
        <v>1795</v>
      </c>
      <c r="F585" s="11" t="s">
        <v>1796</v>
      </c>
      <c r="G585" s="11" t="s">
        <v>1797</v>
      </c>
      <c r="H585" s="12" t="s">
        <v>480</v>
      </c>
      <c r="I585" s="12" t="n">
        <v>20</v>
      </c>
      <c r="J585" s="12" t="n">
        <v>1</v>
      </c>
      <c r="K585" s="12" t="n">
        <v>134</v>
      </c>
      <c r="L585" s="11" t="n">
        <v>2680</v>
      </c>
      <c r="M585" s="13"/>
      <c r="N585" s="12" t="s">
        <v>1798</v>
      </c>
    </row>
    <row r="586" customFormat="false" ht="93" hidden="false" customHeight="true" outlineLevel="0" collapsed="false">
      <c r="A586" s="10"/>
      <c r="B586" s="11" t="s">
        <v>1441</v>
      </c>
      <c r="C586" s="12" t="s">
        <v>1442</v>
      </c>
      <c r="D586" s="12" t="s">
        <v>1794</v>
      </c>
      <c r="E586" s="12" t="s">
        <v>1799</v>
      </c>
      <c r="F586" s="11" t="s">
        <v>1800</v>
      </c>
      <c r="G586" s="11" t="s">
        <v>1801</v>
      </c>
      <c r="H586" s="12" t="s">
        <v>21</v>
      </c>
      <c r="I586" s="12" t="n">
        <v>1</v>
      </c>
      <c r="J586" s="12" t="n">
        <v>100</v>
      </c>
      <c r="K586" s="12" t="n">
        <v>134</v>
      </c>
      <c r="L586" s="11" t="n">
        <v>13400</v>
      </c>
      <c r="M586" s="13"/>
      <c r="N586" s="12"/>
    </row>
    <row r="587" customFormat="false" ht="93" hidden="false" customHeight="true" outlineLevel="0" collapsed="false">
      <c r="A587" s="10"/>
      <c r="B587" s="11" t="s">
        <v>1441</v>
      </c>
      <c r="C587" s="12" t="s">
        <v>1442</v>
      </c>
      <c r="D587" s="12" t="s">
        <v>1794</v>
      </c>
      <c r="E587" s="12" t="s">
        <v>1802</v>
      </c>
      <c r="F587" s="11" t="s">
        <v>1803</v>
      </c>
      <c r="G587" s="11" t="s">
        <v>1804</v>
      </c>
      <c r="H587" s="12" t="s">
        <v>480</v>
      </c>
      <c r="I587" s="12" t="n">
        <v>20</v>
      </c>
      <c r="J587" s="12" t="n">
        <v>1</v>
      </c>
      <c r="K587" s="12" t="n">
        <v>176</v>
      </c>
      <c r="L587" s="11" t="n">
        <v>3520</v>
      </c>
      <c r="M587" s="13"/>
      <c r="N587" s="12" t="s">
        <v>1805</v>
      </c>
    </row>
    <row r="588" customFormat="false" ht="93" hidden="false" customHeight="true" outlineLevel="0" collapsed="false">
      <c r="A588" s="10"/>
      <c r="B588" s="11" t="s">
        <v>1441</v>
      </c>
      <c r="C588" s="12" t="s">
        <v>1442</v>
      </c>
      <c r="D588" s="12" t="s">
        <v>1794</v>
      </c>
      <c r="E588" s="12" t="s">
        <v>1806</v>
      </c>
      <c r="F588" s="11" t="s">
        <v>1807</v>
      </c>
      <c r="G588" s="11" t="s">
        <v>1808</v>
      </c>
      <c r="H588" s="12" t="s">
        <v>21</v>
      </c>
      <c r="I588" s="12" t="n">
        <v>1</v>
      </c>
      <c r="J588" s="12" t="n">
        <v>100</v>
      </c>
      <c r="K588" s="12" t="n">
        <v>134</v>
      </c>
      <c r="L588" s="11" t="n">
        <v>13400</v>
      </c>
      <c r="M588" s="13"/>
      <c r="N588" s="12"/>
    </row>
    <row r="589" customFormat="false" ht="93" hidden="false" customHeight="true" outlineLevel="0" collapsed="false">
      <c r="A589" s="10"/>
      <c r="B589" s="11" t="s">
        <v>1441</v>
      </c>
      <c r="C589" s="12" t="s">
        <v>1442</v>
      </c>
      <c r="D589" s="12" t="s">
        <v>1794</v>
      </c>
      <c r="E589" s="12" t="s">
        <v>1809</v>
      </c>
      <c r="F589" s="11" t="s">
        <v>1810</v>
      </c>
      <c r="G589" s="11" t="s">
        <v>1811</v>
      </c>
      <c r="H589" s="12" t="s">
        <v>480</v>
      </c>
      <c r="I589" s="12" t="n">
        <v>20</v>
      </c>
      <c r="J589" s="12" t="n">
        <v>1</v>
      </c>
      <c r="K589" s="12" t="n">
        <v>178</v>
      </c>
      <c r="L589" s="11" t="n">
        <v>3560</v>
      </c>
      <c r="M589" s="13"/>
      <c r="N589" s="12"/>
    </row>
    <row r="590" customFormat="false" ht="93" hidden="false" customHeight="true" outlineLevel="0" collapsed="false">
      <c r="A590" s="10"/>
      <c r="B590" s="11" t="s">
        <v>1441</v>
      </c>
      <c r="C590" s="12" t="s">
        <v>1442</v>
      </c>
      <c r="D590" s="12" t="s">
        <v>1794</v>
      </c>
      <c r="E590" s="12" t="s">
        <v>1812</v>
      </c>
      <c r="F590" s="11" t="s">
        <v>1813</v>
      </c>
      <c r="G590" s="11" t="s">
        <v>1814</v>
      </c>
      <c r="H590" s="12" t="s">
        <v>480</v>
      </c>
      <c r="I590" s="12" t="n">
        <v>20</v>
      </c>
      <c r="J590" s="12" t="n">
        <v>1</v>
      </c>
      <c r="K590" s="12" t="n">
        <v>172.5</v>
      </c>
      <c r="L590" s="11" t="n">
        <v>3450</v>
      </c>
      <c r="M590" s="13"/>
      <c r="N590" s="12"/>
    </row>
    <row r="591" customFormat="false" ht="93" hidden="false" customHeight="true" outlineLevel="0" collapsed="false">
      <c r="A591" s="10"/>
      <c r="B591" s="11" t="s">
        <v>1441</v>
      </c>
      <c r="C591" s="12" t="s">
        <v>1442</v>
      </c>
      <c r="D591" s="12" t="s">
        <v>1794</v>
      </c>
      <c r="E591" s="12" t="s">
        <v>1815</v>
      </c>
      <c r="F591" s="11" t="s">
        <v>1816</v>
      </c>
      <c r="G591" s="11" t="s">
        <v>1817</v>
      </c>
      <c r="H591" s="12" t="s">
        <v>480</v>
      </c>
      <c r="I591" s="12" t="n">
        <v>20</v>
      </c>
      <c r="J591" s="12" t="n">
        <v>1</v>
      </c>
      <c r="K591" s="12" t="n">
        <v>230.5</v>
      </c>
      <c r="L591" s="11" t="n">
        <v>4610</v>
      </c>
      <c r="M591" s="13"/>
      <c r="N591" s="12"/>
    </row>
    <row r="592" customFormat="false" ht="93" hidden="false" customHeight="true" outlineLevel="0" collapsed="false">
      <c r="A592" s="10"/>
      <c r="B592" s="11" t="s">
        <v>1441</v>
      </c>
      <c r="C592" s="12" t="s">
        <v>1442</v>
      </c>
      <c r="D592" s="12" t="s">
        <v>1818</v>
      </c>
      <c r="E592" s="12" t="s">
        <v>1819</v>
      </c>
      <c r="F592" s="11" t="s">
        <v>1820</v>
      </c>
      <c r="G592" s="11" t="s">
        <v>1821</v>
      </c>
      <c r="H592" s="12" t="s">
        <v>21</v>
      </c>
      <c r="I592" s="12" t="n">
        <v>1</v>
      </c>
      <c r="J592" s="12" t="n">
        <v>100</v>
      </c>
      <c r="K592" s="12" t="n">
        <v>60</v>
      </c>
      <c r="L592" s="11" t="n">
        <v>6000</v>
      </c>
      <c r="M592" s="13"/>
      <c r="N592" s="12"/>
    </row>
    <row r="593" customFormat="false" ht="93" hidden="false" customHeight="true" outlineLevel="0" collapsed="false">
      <c r="A593" s="10"/>
      <c r="B593" s="11" t="s">
        <v>1441</v>
      </c>
      <c r="C593" s="12" t="s">
        <v>1442</v>
      </c>
      <c r="D593" s="12" t="s">
        <v>1822</v>
      </c>
      <c r="E593" s="12" t="s">
        <v>1823</v>
      </c>
      <c r="F593" s="11" t="s">
        <v>1824</v>
      </c>
      <c r="G593" s="11" t="s">
        <v>1825</v>
      </c>
      <c r="H593" s="12" t="s">
        <v>480</v>
      </c>
      <c r="I593" s="12" t="n">
        <v>20</v>
      </c>
      <c r="J593" s="12" t="n">
        <v>1</v>
      </c>
      <c r="K593" s="12" t="n">
        <v>216.5</v>
      </c>
      <c r="L593" s="11" t="n">
        <v>4330</v>
      </c>
      <c r="M593" s="13"/>
      <c r="N593" s="12"/>
    </row>
    <row r="594" customFormat="false" ht="93" hidden="false" customHeight="true" outlineLevel="0" collapsed="false">
      <c r="A594" s="10"/>
      <c r="B594" s="11" t="s">
        <v>1441</v>
      </c>
      <c r="C594" s="12" t="s">
        <v>1442</v>
      </c>
      <c r="D594" s="12" t="s">
        <v>1822</v>
      </c>
      <c r="E594" s="12" t="s">
        <v>1826</v>
      </c>
      <c r="F594" s="11" t="s">
        <v>1827</v>
      </c>
      <c r="G594" s="11" t="s">
        <v>1828</v>
      </c>
      <c r="H594" s="12" t="s">
        <v>480</v>
      </c>
      <c r="I594" s="12" t="n">
        <v>20</v>
      </c>
      <c r="J594" s="12" t="n">
        <v>1</v>
      </c>
      <c r="K594" s="12" t="n">
        <v>216.5</v>
      </c>
      <c r="L594" s="11" t="n">
        <v>4330</v>
      </c>
      <c r="M594" s="13"/>
      <c r="N594" s="12"/>
    </row>
    <row r="595" customFormat="false" ht="93" hidden="false" customHeight="true" outlineLevel="0" collapsed="false">
      <c r="A595" s="10"/>
      <c r="B595" s="11" t="s">
        <v>1441</v>
      </c>
      <c r="C595" s="12" t="s">
        <v>1442</v>
      </c>
      <c r="D595" s="12" t="s">
        <v>1822</v>
      </c>
      <c r="E595" s="12" t="s">
        <v>1829</v>
      </c>
      <c r="F595" s="11" t="s">
        <v>1830</v>
      </c>
      <c r="G595" s="11" t="s">
        <v>1831</v>
      </c>
      <c r="H595" s="12" t="s">
        <v>480</v>
      </c>
      <c r="I595" s="12" t="n">
        <v>20</v>
      </c>
      <c r="J595" s="12" t="n">
        <v>1</v>
      </c>
      <c r="K595" s="12" t="n">
        <v>216.5</v>
      </c>
      <c r="L595" s="11" t="n">
        <v>4330</v>
      </c>
      <c r="M595" s="13"/>
      <c r="N595" s="12"/>
    </row>
    <row r="596" customFormat="false" ht="93" hidden="false" customHeight="true" outlineLevel="0" collapsed="false">
      <c r="A596" s="10"/>
      <c r="B596" s="11" t="s">
        <v>1441</v>
      </c>
      <c r="C596" s="12" t="s">
        <v>1442</v>
      </c>
      <c r="D596" s="12" t="s">
        <v>1832</v>
      </c>
      <c r="E596" s="12" t="s">
        <v>1833</v>
      </c>
      <c r="F596" s="11" t="s">
        <v>1834</v>
      </c>
      <c r="G596" s="11" t="s">
        <v>1835</v>
      </c>
      <c r="H596" s="12" t="s">
        <v>480</v>
      </c>
      <c r="I596" s="12" t="n">
        <v>20</v>
      </c>
      <c r="J596" s="12" t="n">
        <v>1</v>
      </c>
      <c r="K596" s="12" t="n">
        <v>117.5</v>
      </c>
      <c r="L596" s="11" t="n">
        <v>2350</v>
      </c>
      <c r="M596" s="13"/>
      <c r="N596" s="12"/>
    </row>
    <row r="597" customFormat="false" ht="93" hidden="false" customHeight="true" outlineLevel="0" collapsed="false">
      <c r="A597" s="10"/>
      <c r="B597" s="11" t="s">
        <v>1441</v>
      </c>
      <c r="C597" s="12" t="s">
        <v>1442</v>
      </c>
      <c r="D597" s="12" t="s">
        <v>1832</v>
      </c>
      <c r="E597" s="12" t="s">
        <v>1836</v>
      </c>
      <c r="F597" s="11" t="s">
        <v>1837</v>
      </c>
      <c r="G597" s="11" t="s">
        <v>1838</v>
      </c>
      <c r="H597" s="12" t="s">
        <v>480</v>
      </c>
      <c r="I597" s="12" t="n">
        <v>20</v>
      </c>
      <c r="J597" s="12" t="n">
        <v>1</v>
      </c>
      <c r="K597" s="12" t="n">
        <v>126</v>
      </c>
      <c r="L597" s="11" t="n">
        <v>2520</v>
      </c>
      <c r="M597" s="13"/>
      <c r="N597" s="12"/>
    </row>
    <row r="598" customFormat="false" ht="93" hidden="false" customHeight="true" outlineLevel="0" collapsed="false">
      <c r="A598" s="10" t="s">
        <v>1839</v>
      </c>
      <c r="B598" s="11" t="s">
        <v>1441</v>
      </c>
      <c r="C598" s="12" t="s">
        <v>1442</v>
      </c>
      <c r="D598" s="12" t="s">
        <v>1840</v>
      </c>
      <c r="E598" s="12" t="s">
        <v>1841</v>
      </c>
      <c r="F598" s="11" t="s">
        <v>1842</v>
      </c>
      <c r="G598" s="11" t="s">
        <v>1843</v>
      </c>
      <c r="H598" s="12" t="s">
        <v>480</v>
      </c>
      <c r="I598" s="12" t="n">
        <v>20</v>
      </c>
      <c r="J598" s="12" t="n">
        <v>1</v>
      </c>
      <c r="K598" s="12" t="n">
        <v>138.5</v>
      </c>
      <c r="L598" s="11" t="n">
        <v>2770</v>
      </c>
      <c r="M598" s="13"/>
      <c r="N598" s="12"/>
    </row>
    <row r="599" customFormat="false" ht="93" hidden="false" customHeight="true" outlineLevel="0" collapsed="false">
      <c r="A599" s="10" t="s">
        <v>1839</v>
      </c>
      <c r="B599" s="11" t="s">
        <v>1441</v>
      </c>
      <c r="C599" s="12" t="s">
        <v>1442</v>
      </c>
      <c r="D599" s="12" t="s">
        <v>1840</v>
      </c>
      <c r="E599" s="12" t="s">
        <v>1844</v>
      </c>
      <c r="F599" s="11" t="s">
        <v>1845</v>
      </c>
      <c r="G599" s="11" t="s">
        <v>1846</v>
      </c>
      <c r="H599" s="12" t="s">
        <v>480</v>
      </c>
      <c r="I599" s="12" t="n">
        <v>20</v>
      </c>
      <c r="J599" s="12" t="n">
        <v>1</v>
      </c>
      <c r="K599" s="12" t="n">
        <v>158.5</v>
      </c>
      <c r="L599" s="11" t="n">
        <v>3170</v>
      </c>
      <c r="M599" s="13"/>
      <c r="N599" s="12"/>
    </row>
    <row r="600" customFormat="false" ht="93" hidden="false" customHeight="true" outlineLevel="0" collapsed="false">
      <c r="A600" s="10" t="s">
        <v>1839</v>
      </c>
      <c r="B600" s="11" t="s">
        <v>1441</v>
      </c>
      <c r="C600" s="12" t="s">
        <v>1442</v>
      </c>
      <c r="D600" s="12" t="s">
        <v>1840</v>
      </c>
      <c r="E600" s="12" t="s">
        <v>1847</v>
      </c>
      <c r="F600" s="11" t="s">
        <v>1848</v>
      </c>
      <c r="G600" s="11" t="s">
        <v>1849</v>
      </c>
      <c r="H600" s="12" t="s">
        <v>480</v>
      </c>
      <c r="I600" s="12" t="n">
        <v>20</v>
      </c>
      <c r="J600" s="12" t="n">
        <v>1</v>
      </c>
      <c r="K600" s="12" t="n">
        <v>164.5</v>
      </c>
      <c r="L600" s="11" t="n">
        <v>3290</v>
      </c>
      <c r="M600" s="13"/>
      <c r="N600" s="12"/>
    </row>
    <row r="601" customFormat="false" ht="93" hidden="false" customHeight="true" outlineLevel="0" collapsed="false">
      <c r="A601" s="10" t="s">
        <v>1839</v>
      </c>
      <c r="B601" s="11" t="s">
        <v>1441</v>
      </c>
      <c r="C601" s="12" t="s">
        <v>1442</v>
      </c>
      <c r="D601" s="12" t="s">
        <v>1840</v>
      </c>
      <c r="E601" s="12" t="s">
        <v>1850</v>
      </c>
      <c r="F601" s="11" t="s">
        <v>1851</v>
      </c>
      <c r="G601" s="11" t="s">
        <v>1852</v>
      </c>
      <c r="H601" s="12" t="s">
        <v>480</v>
      </c>
      <c r="I601" s="12" t="n">
        <v>20</v>
      </c>
      <c r="J601" s="12" t="n">
        <v>1</v>
      </c>
      <c r="K601" s="12" t="n">
        <v>164.5</v>
      </c>
      <c r="L601" s="11" t="n">
        <v>3290</v>
      </c>
      <c r="M601" s="13"/>
      <c r="N601" s="12"/>
    </row>
    <row r="602" customFormat="false" ht="93" hidden="false" customHeight="true" outlineLevel="0" collapsed="false">
      <c r="A602" s="10" t="s">
        <v>1839</v>
      </c>
      <c r="B602" s="11" t="s">
        <v>1441</v>
      </c>
      <c r="C602" s="12" t="s">
        <v>1442</v>
      </c>
      <c r="D602" s="12" t="s">
        <v>1840</v>
      </c>
      <c r="E602" s="12" t="s">
        <v>1853</v>
      </c>
      <c r="F602" s="11" t="s">
        <v>1854</v>
      </c>
      <c r="G602" s="11" t="s">
        <v>1855</v>
      </c>
      <c r="H602" s="12" t="s">
        <v>480</v>
      </c>
      <c r="I602" s="12" t="n">
        <v>20</v>
      </c>
      <c r="J602" s="12" t="n">
        <v>1</v>
      </c>
      <c r="K602" s="12" t="n">
        <v>177.5</v>
      </c>
      <c r="L602" s="11" t="n">
        <v>3550</v>
      </c>
      <c r="M602" s="13"/>
      <c r="N602" s="12"/>
    </row>
    <row r="603" customFormat="false" ht="93" hidden="false" customHeight="true" outlineLevel="0" collapsed="false">
      <c r="A603" s="10" t="s">
        <v>1839</v>
      </c>
      <c r="B603" s="11" t="s">
        <v>1441</v>
      </c>
      <c r="C603" s="12" t="s">
        <v>1442</v>
      </c>
      <c r="D603" s="12" t="s">
        <v>1840</v>
      </c>
      <c r="E603" s="12" t="s">
        <v>1856</v>
      </c>
      <c r="F603" s="11" t="s">
        <v>1857</v>
      </c>
      <c r="G603" s="11" t="s">
        <v>1858</v>
      </c>
      <c r="H603" s="12" t="s">
        <v>480</v>
      </c>
      <c r="I603" s="12" t="n">
        <v>20</v>
      </c>
      <c r="J603" s="12" t="n">
        <v>1</v>
      </c>
      <c r="K603" s="12" t="n">
        <v>177.5</v>
      </c>
      <c r="L603" s="11" t="n">
        <v>3550</v>
      </c>
      <c r="M603" s="13"/>
      <c r="N603" s="12"/>
    </row>
    <row r="604" customFormat="false" ht="93" hidden="false" customHeight="true" outlineLevel="0" collapsed="false">
      <c r="A604" s="10" t="s">
        <v>1839</v>
      </c>
      <c r="B604" s="11" t="s">
        <v>1441</v>
      </c>
      <c r="C604" s="12" t="s">
        <v>1442</v>
      </c>
      <c r="D604" s="12" t="s">
        <v>1840</v>
      </c>
      <c r="E604" s="12" t="s">
        <v>1859</v>
      </c>
      <c r="F604" s="11" t="s">
        <v>1860</v>
      </c>
      <c r="G604" s="11" t="s">
        <v>1861</v>
      </c>
      <c r="H604" s="12" t="s">
        <v>480</v>
      </c>
      <c r="I604" s="12" t="n">
        <v>20</v>
      </c>
      <c r="J604" s="12" t="n">
        <v>1</v>
      </c>
      <c r="K604" s="12" t="n">
        <v>138.5</v>
      </c>
      <c r="L604" s="11" t="n">
        <v>2770</v>
      </c>
      <c r="M604" s="13"/>
      <c r="N604" s="12"/>
    </row>
    <row r="605" customFormat="false" ht="93" hidden="false" customHeight="true" outlineLevel="0" collapsed="false">
      <c r="A605" s="10" t="s">
        <v>1839</v>
      </c>
      <c r="B605" s="11" t="s">
        <v>1441</v>
      </c>
      <c r="C605" s="12" t="s">
        <v>1442</v>
      </c>
      <c r="D605" s="12" t="s">
        <v>1840</v>
      </c>
      <c r="E605" s="12" t="s">
        <v>1862</v>
      </c>
      <c r="F605" s="11" t="s">
        <v>1863</v>
      </c>
      <c r="G605" s="11" t="s">
        <v>1864</v>
      </c>
      <c r="H605" s="12" t="s">
        <v>480</v>
      </c>
      <c r="I605" s="12" t="n">
        <v>20</v>
      </c>
      <c r="J605" s="12" t="n">
        <v>1</v>
      </c>
      <c r="K605" s="12" t="n">
        <v>187.5</v>
      </c>
      <c r="L605" s="11" t="n">
        <v>3750</v>
      </c>
      <c r="M605" s="13"/>
      <c r="N605" s="12"/>
    </row>
    <row r="606" customFormat="false" ht="93" hidden="false" customHeight="true" outlineLevel="0" collapsed="false">
      <c r="A606" s="10"/>
      <c r="B606" s="11" t="s">
        <v>1441</v>
      </c>
      <c r="C606" s="12" t="s">
        <v>1442</v>
      </c>
      <c r="D606" s="12" t="s">
        <v>1443</v>
      </c>
      <c r="E606" s="12" t="s">
        <v>1865</v>
      </c>
      <c r="F606" s="11" t="s">
        <v>1866</v>
      </c>
      <c r="G606" s="11" t="s">
        <v>1867</v>
      </c>
      <c r="H606" s="12" t="s">
        <v>480</v>
      </c>
      <c r="I606" s="12" t="n">
        <v>20</v>
      </c>
      <c r="J606" s="12" t="n">
        <v>1</v>
      </c>
      <c r="K606" s="12" t="n">
        <v>96</v>
      </c>
      <c r="L606" s="11" t="n">
        <v>1920</v>
      </c>
      <c r="M606" s="13"/>
      <c r="N606" s="12"/>
    </row>
    <row r="607" customFormat="false" ht="93" hidden="false" customHeight="true" outlineLevel="0" collapsed="false">
      <c r="A607" s="10"/>
      <c r="B607" s="11" t="s">
        <v>1441</v>
      </c>
      <c r="C607" s="12" t="s">
        <v>1442</v>
      </c>
      <c r="D607" s="12" t="s">
        <v>1443</v>
      </c>
      <c r="E607" s="12" t="s">
        <v>1868</v>
      </c>
      <c r="F607" s="11" t="s">
        <v>1869</v>
      </c>
      <c r="G607" s="11" t="s">
        <v>1870</v>
      </c>
      <c r="H607" s="12" t="s">
        <v>480</v>
      </c>
      <c r="I607" s="12" t="n">
        <v>20</v>
      </c>
      <c r="J607" s="12" t="n">
        <v>1</v>
      </c>
      <c r="K607" s="12" t="n">
        <v>106</v>
      </c>
      <c r="L607" s="11" t="n">
        <v>2120</v>
      </c>
      <c r="M607" s="13"/>
      <c r="N607" s="12"/>
    </row>
    <row r="608" customFormat="false" ht="93" hidden="false" customHeight="true" outlineLevel="0" collapsed="false">
      <c r="A608" s="10"/>
      <c r="B608" s="11" t="s">
        <v>1441</v>
      </c>
      <c r="C608" s="12" t="s">
        <v>1442</v>
      </c>
      <c r="D608" s="12" t="s">
        <v>1443</v>
      </c>
      <c r="E608" s="12" t="s">
        <v>1871</v>
      </c>
      <c r="F608" s="11" t="s">
        <v>1872</v>
      </c>
      <c r="G608" s="11" t="s">
        <v>1873</v>
      </c>
      <c r="H608" s="12" t="s">
        <v>480</v>
      </c>
      <c r="I608" s="12" t="n">
        <v>20</v>
      </c>
      <c r="J608" s="12" t="n">
        <v>1</v>
      </c>
      <c r="K608" s="12" t="n">
        <v>106</v>
      </c>
      <c r="L608" s="11" t="n">
        <v>2120</v>
      </c>
      <c r="M608" s="13"/>
      <c r="N608" s="12"/>
    </row>
    <row r="609" customFormat="false" ht="93" hidden="false" customHeight="true" outlineLevel="0" collapsed="false">
      <c r="A609" s="10"/>
      <c r="B609" s="11" t="s">
        <v>1441</v>
      </c>
      <c r="C609" s="12" t="s">
        <v>1442</v>
      </c>
      <c r="D609" s="12" t="s">
        <v>1874</v>
      </c>
      <c r="E609" s="12" t="s">
        <v>1875</v>
      </c>
      <c r="F609" s="11" t="s">
        <v>1876</v>
      </c>
      <c r="G609" s="11" t="s">
        <v>1877</v>
      </c>
      <c r="H609" s="12" t="s">
        <v>480</v>
      </c>
      <c r="I609" s="12" t="n">
        <v>20</v>
      </c>
      <c r="J609" s="12" t="n">
        <v>1</v>
      </c>
      <c r="K609" s="12" t="n">
        <v>62</v>
      </c>
      <c r="L609" s="11" t="n">
        <v>1240</v>
      </c>
      <c r="M609" s="13"/>
      <c r="N609" s="12"/>
    </row>
    <row r="610" customFormat="false" ht="93" hidden="false" customHeight="true" outlineLevel="0" collapsed="false">
      <c r="A610" s="10"/>
      <c r="B610" s="11" t="s">
        <v>1441</v>
      </c>
      <c r="C610" s="12" t="s">
        <v>1442</v>
      </c>
      <c r="D610" s="12" t="s">
        <v>1878</v>
      </c>
      <c r="E610" s="12" t="s">
        <v>1879</v>
      </c>
      <c r="F610" s="11" t="s">
        <v>1880</v>
      </c>
      <c r="G610" s="11" t="s">
        <v>1881</v>
      </c>
      <c r="H610" s="12" t="s">
        <v>480</v>
      </c>
      <c r="I610" s="12" t="n">
        <v>10</v>
      </c>
      <c r="J610" s="12" t="n">
        <v>1</v>
      </c>
      <c r="K610" s="12" t="n">
        <v>60</v>
      </c>
      <c r="L610" s="11" t="n">
        <v>600</v>
      </c>
      <c r="M610" s="13"/>
      <c r="N610" s="12"/>
    </row>
    <row r="611" customFormat="false" ht="93" hidden="false" customHeight="true" outlineLevel="0" collapsed="false">
      <c r="A611" s="10"/>
      <c r="B611" s="11" t="s">
        <v>1441</v>
      </c>
      <c r="C611" s="12" t="s">
        <v>1442</v>
      </c>
      <c r="D611" s="12" t="s">
        <v>1878</v>
      </c>
      <c r="E611" s="12" t="s">
        <v>1882</v>
      </c>
      <c r="F611" s="11" t="s">
        <v>1883</v>
      </c>
      <c r="G611" s="11" t="s">
        <v>1884</v>
      </c>
      <c r="H611" s="12" t="s">
        <v>480</v>
      </c>
      <c r="I611" s="12" t="n">
        <v>10</v>
      </c>
      <c r="J611" s="12" t="n">
        <v>1</v>
      </c>
      <c r="K611" s="12" t="n">
        <v>187.5</v>
      </c>
      <c r="L611" s="11" t="n">
        <v>1875</v>
      </c>
      <c r="M611" s="13"/>
      <c r="N611" s="12"/>
    </row>
    <row r="612" customFormat="false" ht="93" hidden="false" customHeight="true" outlineLevel="0" collapsed="false">
      <c r="A612" s="10"/>
      <c r="B612" s="11" t="s">
        <v>1441</v>
      </c>
      <c r="C612" s="12" t="s">
        <v>1442</v>
      </c>
      <c r="D612" s="12" t="s">
        <v>1885</v>
      </c>
      <c r="E612" s="12" t="s">
        <v>1886</v>
      </c>
      <c r="F612" s="11" t="s">
        <v>1887</v>
      </c>
      <c r="G612" s="11" t="s">
        <v>1888</v>
      </c>
      <c r="H612" s="12" t="s">
        <v>480</v>
      </c>
      <c r="I612" s="12" t="n">
        <v>10</v>
      </c>
      <c r="J612" s="12" t="n">
        <v>1</v>
      </c>
      <c r="K612" s="12" t="n">
        <v>159</v>
      </c>
      <c r="L612" s="11" t="n">
        <v>1590</v>
      </c>
      <c r="M612" s="13"/>
      <c r="N612" s="12"/>
    </row>
    <row r="613" customFormat="false" ht="93" hidden="false" customHeight="true" outlineLevel="0" collapsed="false">
      <c r="A613" s="10"/>
      <c r="B613" s="11" t="s">
        <v>1441</v>
      </c>
      <c r="C613" s="12" t="s">
        <v>1442</v>
      </c>
      <c r="D613" s="12" t="s">
        <v>1889</v>
      </c>
      <c r="E613" s="12" t="s">
        <v>1890</v>
      </c>
      <c r="F613" s="11" t="s">
        <v>1891</v>
      </c>
      <c r="G613" s="11" t="s">
        <v>1892</v>
      </c>
      <c r="H613" s="12" t="s">
        <v>480</v>
      </c>
      <c r="I613" s="12" t="n">
        <v>10</v>
      </c>
      <c r="J613" s="12" t="n">
        <v>1</v>
      </c>
      <c r="K613" s="12" t="n">
        <v>276</v>
      </c>
      <c r="L613" s="11" t="n">
        <v>2760</v>
      </c>
      <c r="M613" s="13"/>
      <c r="N613" s="12"/>
    </row>
    <row r="614" customFormat="false" ht="93" hidden="false" customHeight="true" outlineLevel="0" collapsed="false">
      <c r="A614" s="10"/>
      <c r="B614" s="11" t="s">
        <v>1441</v>
      </c>
      <c r="C614" s="12" t="s">
        <v>1442</v>
      </c>
      <c r="D614" s="12" t="s">
        <v>1889</v>
      </c>
      <c r="E614" s="12" t="s">
        <v>1893</v>
      </c>
      <c r="F614" s="11" t="s">
        <v>1894</v>
      </c>
      <c r="G614" s="11" t="s">
        <v>1895</v>
      </c>
      <c r="H614" s="12" t="s">
        <v>480</v>
      </c>
      <c r="I614" s="12" t="n">
        <v>10</v>
      </c>
      <c r="J614" s="12" t="n">
        <v>1</v>
      </c>
      <c r="K614" s="12" t="n">
        <v>287</v>
      </c>
      <c r="L614" s="11" t="n">
        <v>2870</v>
      </c>
      <c r="M614" s="13"/>
      <c r="N614" s="12"/>
    </row>
    <row r="615" customFormat="false" ht="93" hidden="false" customHeight="true" outlineLevel="0" collapsed="false">
      <c r="A615" s="10"/>
      <c r="B615" s="11" t="s">
        <v>1441</v>
      </c>
      <c r="C615" s="12" t="s">
        <v>1442</v>
      </c>
      <c r="D615" s="12" t="s">
        <v>1889</v>
      </c>
      <c r="E615" s="12" t="s">
        <v>1896</v>
      </c>
      <c r="F615" s="11" t="s">
        <v>1897</v>
      </c>
      <c r="G615" s="11" t="s">
        <v>1898</v>
      </c>
      <c r="H615" s="12" t="s">
        <v>480</v>
      </c>
      <c r="I615" s="12" t="n">
        <v>10</v>
      </c>
      <c r="J615" s="12" t="n">
        <v>1</v>
      </c>
      <c r="K615" s="12" t="n">
        <v>520.5</v>
      </c>
      <c r="L615" s="11" t="n">
        <v>5205</v>
      </c>
      <c r="M615" s="13"/>
      <c r="N615" s="12"/>
    </row>
    <row r="616" customFormat="false" ht="93" hidden="false" customHeight="true" outlineLevel="0" collapsed="false">
      <c r="A616" s="10"/>
      <c r="B616" s="11" t="s">
        <v>1441</v>
      </c>
      <c r="C616" s="12" t="s">
        <v>1442</v>
      </c>
      <c r="D616" s="12" t="s">
        <v>1889</v>
      </c>
      <c r="E616" s="12" t="s">
        <v>1899</v>
      </c>
      <c r="F616" s="11" t="s">
        <v>1894</v>
      </c>
      <c r="G616" s="11" t="s">
        <v>1900</v>
      </c>
      <c r="H616" s="12" t="s">
        <v>480</v>
      </c>
      <c r="I616" s="12" t="n">
        <v>10</v>
      </c>
      <c r="J616" s="12" t="n">
        <v>1</v>
      </c>
      <c r="K616" s="12" t="n">
        <v>253.5</v>
      </c>
      <c r="L616" s="11" t="n">
        <v>2535</v>
      </c>
      <c r="M616" s="13"/>
      <c r="N616" s="12"/>
    </row>
    <row r="617" customFormat="false" ht="93" hidden="false" customHeight="true" outlineLevel="0" collapsed="false">
      <c r="A617" s="10"/>
      <c r="B617" s="11" t="s">
        <v>1441</v>
      </c>
      <c r="C617" s="12" t="s">
        <v>1442</v>
      </c>
      <c r="D617" s="12" t="s">
        <v>1889</v>
      </c>
      <c r="E617" s="12" t="s">
        <v>1901</v>
      </c>
      <c r="F617" s="11" t="s">
        <v>1891</v>
      </c>
      <c r="G617" s="11" t="s">
        <v>1902</v>
      </c>
      <c r="H617" s="12" t="s">
        <v>480</v>
      </c>
      <c r="I617" s="12" t="n">
        <v>10</v>
      </c>
      <c r="J617" s="12" t="n">
        <v>1</v>
      </c>
      <c r="K617" s="12" t="n">
        <v>299.5</v>
      </c>
      <c r="L617" s="11" t="n">
        <v>2995</v>
      </c>
      <c r="M617" s="13"/>
      <c r="N617" s="12"/>
    </row>
    <row r="618" customFormat="false" ht="93" hidden="false" customHeight="true" outlineLevel="0" collapsed="false">
      <c r="A618" s="10" t="s">
        <v>1903</v>
      </c>
      <c r="B618" s="11" t="s">
        <v>1441</v>
      </c>
      <c r="C618" s="12" t="s">
        <v>1442</v>
      </c>
      <c r="D618" s="12" t="s">
        <v>1840</v>
      </c>
      <c r="E618" s="12" t="s">
        <v>1904</v>
      </c>
      <c r="F618" s="11" t="s">
        <v>1905</v>
      </c>
      <c r="G618" s="11" t="s">
        <v>1906</v>
      </c>
      <c r="H618" s="12" t="s">
        <v>480</v>
      </c>
      <c r="I618" s="12" t="n">
        <v>20</v>
      </c>
      <c r="J618" s="12" t="n">
        <v>1</v>
      </c>
      <c r="K618" s="12" t="n">
        <v>152.8</v>
      </c>
      <c r="L618" s="11" t="n">
        <v>3056</v>
      </c>
      <c r="M618" s="13"/>
      <c r="N618" s="12" t="s">
        <v>1907</v>
      </c>
    </row>
    <row r="619" customFormat="false" ht="93" hidden="false" customHeight="true" outlineLevel="0" collapsed="false">
      <c r="A619" s="10"/>
      <c r="B619" s="11" t="s">
        <v>1441</v>
      </c>
      <c r="C619" s="12" t="s">
        <v>1908</v>
      </c>
      <c r="D619" s="12" t="s">
        <v>1586</v>
      </c>
      <c r="E619" s="12" t="s">
        <v>1909</v>
      </c>
      <c r="F619" s="11" t="s">
        <v>1910</v>
      </c>
      <c r="G619" s="11" t="s">
        <v>1911</v>
      </c>
      <c r="H619" s="12" t="s">
        <v>480</v>
      </c>
      <c r="I619" s="12" t="n">
        <v>10</v>
      </c>
      <c r="J619" s="12" t="n">
        <v>1</v>
      </c>
      <c r="K619" s="12" t="n">
        <v>219</v>
      </c>
      <c r="L619" s="11" t="n">
        <v>2190</v>
      </c>
      <c r="M619" s="13"/>
      <c r="N619" s="12" t="s">
        <v>1912</v>
      </c>
    </row>
    <row r="620" customFormat="false" ht="93" hidden="false" customHeight="true" outlineLevel="0" collapsed="false">
      <c r="A620" s="10"/>
      <c r="B620" s="11" t="s">
        <v>1441</v>
      </c>
      <c r="C620" s="12" t="s">
        <v>1908</v>
      </c>
      <c r="D620" s="12" t="s">
        <v>1586</v>
      </c>
      <c r="E620" s="12" t="s">
        <v>1913</v>
      </c>
      <c r="F620" s="11" t="s">
        <v>1914</v>
      </c>
      <c r="G620" s="11" t="s">
        <v>1915</v>
      </c>
      <c r="H620" s="12" t="s">
        <v>480</v>
      </c>
      <c r="I620" s="12" t="n">
        <v>10</v>
      </c>
      <c r="J620" s="12" t="n">
        <v>1</v>
      </c>
      <c r="K620" s="12" t="n">
        <v>253</v>
      </c>
      <c r="L620" s="11" t="n">
        <v>2530</v>
      </c>
      <c r="M620" s="13"/>
      <c r="N620" s="12"/>
    </row>
    <row r="621" customFormat="false" ht="93" hidden="false" customHeight="true" outlineLevel="0" collapsed="false">
      <c r="A621" s="10"/>
      <c r="B621" s="11" t="s">
        <v>1441</v>
      </c>
      <c r="C621" s="12" t="s">
        <v>1908</v>
      </c>
      <c r="D621" s="12" t="s">
        <v>1586</v>
      </c>
      <c r="E621" s="12" t="s">
        <v>1916</v>
      </c>
      <c r="F621" s="11" t="s">
        <v>1917</v>
      </c>
      <c r="G621" s="11" t="s">
        <v>1918</v>
      </c>
      <c r="H621" s="12" t="s">
        <v>480</v>
      </c>
      <c r="I621" s="12" t="n">
        <v>10</v>
      </c>
      <c r="J621" s="12" t="n">
        <v>1</v>
      </c>
      <c r="K621" s="12" t="n">
        <v>219</v>
      </c>
      <c r="L621" s="11" t="n">
        <v>2190</v>
      </c>
      <c r="M621" s="13"/>
      <c r="N621" s="12" t="s">
        <v>1919</v>
      </c>
    </row>
    <row r="622" customFormat="false" ht="93" hidden="false" customHeight="true" outlineLevel="0" collapsed="false">
      <c r="A622" s="10"/>
      <c r="B622" s="11" t="s">
        <v>1441</v>
      </c>
      <c r="C622" s="12" t="s">
        <v>1908</v>
      </c>
      <c r="D622" s="12" t="s">
        <v>1586</v>
      </c>
      <c r="E622" s="12" t="s">
        <v>1920</v>
      </c>
      <c r="F622" s="11" t="s">
        <v>1921</v>
      </c>
      <c r="G622" s="11" t="s">
        <v>1922</v>
      </c>
      <c r="H622" s="12" t="s">
        <v>480</v>
      </c>
      <c r="I622" s="12" t="n">
        <v>10</v>
      </c>
      <c r="J622" s="12" t="n">
        <v>1</v>
      </c>
      <c r="K622" s="12" t="n">
        <v>253</v>
      </c>
      <c r="L622" s="11" t="n">
        <v>2530</v>
      </c>
      <c r="M622" s="13"/>
      <c r="N622" s="12"/>
    </row>
    <row r="623" customFormat="false" ht="93" hidden="false" customHeight="true" outlineLevel="0" collapsed="false">
      <c r="A623" s="10" t="s">
        <v>1923</v>
      </c>
      <c r="B623" s="11" t="s">
        <v>1441</v>
      </c>
      <c r="C623" s="12" t="s">
        <v>1908</v>
      </c>
      <c r="D623" s="12" t="s">
        <v>1586</v>
      </c>
      <c r="E623" s="12" t="s">
        <v>1924</v>
      </c>
      <c r="F623" s="11" t="s">
        <v>1925</v>
      </c>
      <c r="G623" s="11" t="s">
        <v>1926</v>
      </c>
      <c r="H623" s="12" t="s">
        <v>480</v>
      </c>
      <c r="I623" s="12" t="n">
        <v>20</v>
      </c>
      <c r="J623" s="12" t="n">
        <v>1</v>
      </c>
      <c r="K623" s="12" t="n">
        <v>123</v>
      </c>
      <c r="L623" s="11" t="n">
        <v>2460</v>
      </c>
      <c r="M623" s="13"/>
      <c r="N623" s="12"/>
    </row>
    <row r="624" customFormat="false" ht="93" hidden="false" customHeight="true" outlineLevel="0" collapsed="false">
      <c r="A624" s="10" t="s">
        <v>1927</v>
      </c>
      <c r="B624" s="11" t="s">
        <v>1441</v>
      </c>
      <c r="C624" s="12" t="s">
        <v>1908</v>
      </c>
      <c r="D624" s="12" t="s">
        <v>1586</v>
      </c>
      <c r="E624" s="12" t="s">
        <v>1924</v>
      </c>
      <c r="F624" s="11" t="s">
        <v>1925</v>
      </c>
      <c r="G624" s="11" t="s">
        <v>1928</v>
      </c>
      <c r="H624" s="12" t="s">
        <v>480</v>
      </c>
      <c r="I624" s="12" t="n">
        <v>20</v>
      </c>
      <c r="J624" s="12" t="n">
        <v>1</v>
      </c>
      <c r="K624" s="12" t="n">
        <v>123</v>
      </c>
      <c r="L624" s="11" t="n">
        <v>2460</v>
      </c>
      <c r="M624" s="13"/>
      <c r="N624" s="12" t="s">
        <v>1929</v>
      </c>
    </row>
    <row r="625" customFormat="false" ht="93" hidden="false" customHeight="true" outlineLevel="0" collapsed="false">
      <c r="A625" s="10"/>
      <c r="B625" s="11" t="s">
        <v>1441</v>
      </c>
      <c r="C625" s="12" t="s">
        <v>1908</v>
      </c>
      <c r="D625" s="12" t="s">
        <v>1586</v>
      </c>
      <c r="E625" s="12" t="s">
        <v>1930</v>
      </c>
      <c r="F625" s="11" t="s">
        <v>1931</v>
      </c>
      <c r="G625" s="11" t="s">
        <v>1932</v>
      </c>
      <c r="H625" s="12" t="s">
        <v>480</v>
      </c>
      <c r="I625" s="12" t="n">
        <v>20</v>
      </c>
      <c r="J625" s="12" t="n">
        <v>1</v>
      </c>
      <c r="K625" s="12" t="n">
        <v>111</v>
      </c>
      <c r="L625" s="11" t="n">
        <v>2220</v>
      </c>
      <c r="M625" s="13"/>
      <c r="N625" s="12"/>
    </row>
    <row r="626" customFormat="false" ht="93" hidden="false" customHeight="true" outlineLevel="0" collapsed="false">
      <c r="A626" s="10"/>
      <c r="B626" s="11" t="s">
        <v>1441</v>
      </c>
      <c r="C626" s="12" t="s">
        <v>1908</v>
      </c>
      <c r="D626" s="12" t="s">
        <v>1586</v>
      </c>
      <c r="E626" s="12" t="s">
        <v>1933</v>
      </c>
      <c r="F626" s="11" t="s">
        <v>1934</v>
      </c>
      <c r="G626" s="11" t="s">
        <v>1935</v>
      </c>
      <c r="H626" s="12" t="s">
        <v>480</v>
      </c>
      <c r="I626" s="12" t="n">
        <v>10</v>
      </c>
      <c r="J626" s="12" t="n">
        <v>1</v>
      </c>
      <c r="K626" s="12" t="n">
        <v>295</v>
      </c>
      <c r="L626" s="11" t="n">
        <v>2950</v>
      </c>
      <c r="M626" s="13"/>
      <c r="N626" s="12"/>
    </row>
    <row r="627" customFormat="false" ht="93" hidden="false" customHeight="true" outlineLevel="0" collapsed="false">
      <c r="A627" s="10"/>
      <c r="B627" s="11" t="s">
        <v>1441</v>
      </c>
      <c r="C627" s="12" t="s">
        <v>1908</v>
      </c>
      <c r="D627" s="12" t="s">
        <v>1878</v>
      </c>
      <c r="E627" s="12" t="s">
        <v>1936</v>
      </c>
      <c r="F627" s="11" t="s">
        <v>1937</v>
      </c>
      <c r="G627" s="11" t="s">
        <v>1938</v>
      </c>
      <c r="H627" s="12" t="s">
        <v>480</v>
      </c>
      <c r="I627" s="12" t="n">
        <v>10</v>
      </c>
      <c r="J627" s="12" t="n">
        <v>1</v>
      </c>
      <c r="K627" s="12" t="n">
        <v>147.5</v>
      </c>
      <c r="L627" s="11" t="n">
        <v>1475</v>
      </c>
      <c r="M627" s="13"/>
      <c r="N627" s="12"/>
    </row>
    <row r="628" customFormat="false" ht="93" hidden="false" customHeight="true" outlineLevel="0" collapsed="false">
      <c r="A628" s="10"/>
      <c r="B628" s="11" t="s">
        <v>1441</v>
      </c>
      <c r="C628" s="12" t="s">
        <v>1908</v>
      </c>
      <c r="D628" s="12" t="s">
        <v>1878</v>
      </c>
      <c r="E628" s="12" t="s">
        <v>1939</v>
      </c>
      <c r="F628" s="11" t="s">
        <v>1940</v>
      </c>
      <c r="G628" s="11" t="s">
        <v>1941</v>
      </c>
      <c r="H628" s="12" t="s">
        <v>480</v>
      </c>
      <c r="I628" s="12" t="n">
        <v>10</v>
      </c>
      <c r="J628" s="12" t="n">
        <v>1</v>
      </c>
      <c r="K628" s="12" t="n">
        <v>131</v>
      </c>
      <c r="L628" s="11" t="n">
        <v>1310</v>
      </c>
      <c r="M628" s="13"/>
      <c r="N628" s="12"/>
    </row>
    <row r="629" customFormat="false" ht="93" hidden="false" customHeight="true" outlineLevel="0" collapsed="false">
      <c r="A629" s="10"/>
      <c r="B629" s="11" t="s">
        <v>1441</v>
      </c>
      <c r="C629" s="12" t="s">
        <v>1908</v>
      </c>
      <c r="D629" s="12" t="s">
        <v>1878</v>
      </c>
      <c r="E629" s="12" t="s">
        <v>1942</v>
      </c>
      <c r="F629" s="11" t="s">
        <v>1943</v>
      </c>
      <c r="G629" s="11" t="s">
        <v>1944</v>
      </c>
      <c r="H629" s="12" t="s">
        <v>480</v>
      </c>
      <c r="I629" s="12" t="n">
        <v>10</v>
      </c>
      <c r="J629" s="12" t="n">
        <v>1</v>
      </c>
      <c r="K629" s="12" t="n">
        <v>167</v>
      </c>
      <c r="L629" s="11" t="n">
        <v>1670</v>
      </c>
      <c r="M629" s="13"/>
      <c r="N629" s="12"/>
    </row>
    <row r="630" customFormat="false" ht="93" hidden="false" customHeight="true" outlineLevel="0" collapsed="false">
      <c r="A630" s="10"/>
      <c r="B630" s="11" t="s">
        <v>1441</v>
      </c>
      <c r="C630" s="12" t="s">
        <v>1908</v>
      </c>
      <c r="D630" s="12" t="s">
        <v>1878</v>
      </c>
      <c r="E630" s="12" t="s">
        <v>1945</v>
      </c>
      <c r="F630" s="11" t="s">
        <v>1946</v>
      </c>
      <c r="G630" s="11" t="s">
        <v>1947</v>
      </c>
      <c r="H630" s="12" t="s">
        <v>480</v>
      </c>
      <c r="I630" s="12" t="n">
        <v>10</v>
      </c>
      <c r="J630" s="12" t="n">
        <v>1</v>
      </c>
      <c r="K630" s="12" t="n">
        <v>187.5</v>
      </c>
      <c r="L630" s="11" t="n">
        <v>1875</v>
      </c>
      <c r="M630" s="13"/>
      <c r="N630" s="12"/>
    </row>
    <row r="631" customFormat="false" ht="93" hidden="false" customHeight="true" outlineLevel="0" collapsed="false">
      <c r="A631" s="10"/>
      <c r="B631" s="11" t="s">
        <v>1441</v>
      </c>
      <c r="C631" s="12" t="s">
        <v>1908</v>
      </c>
      <c r="D631" s="12" t="s">
        <v>1878</v>
      </c>
      <c r="E631" s="12" t="s">
        <v>1948</v>
      </c>
      <c r="F631" s="11" t="s">
        <v>1949</v>
      </c>
      <c r="G631" s="11" t="s">
        <v>1950</v>
      </c>
      <c r="H631" s="12" t="s">
        <v>480</v>
      </c>
      <c r="I631" s="12" t="n">
        <v>10</v>
      </c>
      <c r="J631" s="12" t="n">
        <v>1</v>
      </c>
      <c r="K631" s="12" t="n">
        <v>158</v>
      </c>
      <c r="L631" s="11" t="n">
        <v>1580</v>
      </c>
      <c r="M631" s="13"/>
      <c r="N631" s="12"/>
    </row>
    <row r="632" customFormat="false" ht="93" hidden="false" customHeight="true" outlineLevel="0" collapsed="false">
      <c r="A632" s="10"/>
      <c r="B632" s="11" t="s">
        <v>1441</v>
      </c>
      <c r="C632" s="12" t="s">
        <v>1908</v>
      </c>
      <c r="D632" s="12" t="s">
        <v>1885</v>
      </c>
      <c r="E632" s="12" t="s">
        <v>1951</v>
      </c>
      <c r="F632" s="11" t="s">
        <v>1952</v>
      </c>
      <c r="G632" s="11" t="s">
        <v>1953</v>
      </c>
      <c r="H632" s="12" t="s">
        <v>480</v>
      </c>
      <c r="I632" s="12" t="n">
        <v>10</v>
      </c>
      <c r="J632" s="12" t="n">
        <v>1</v>
      </c>
      <c r="K632" s="12" t="n">
        <v>299</v>
      </c>
      <c r="L632" s="11" t="n">
        <v>2990</v>
      </c>
      <c r="M632" s="13"/>
      <c r="N632" s="12" t="s">
        <v>1954</v>
      </c>
    </row>
    <row r="633" customFormat="false" ht="93" hidden="false" customHeight="true" outlineLevel="0" collapsed="false">
      <c r="A633" s="10"/>
      <c r="B633" s="11" t="s">
        <v>1441</v>
      </c>
      <c r="C633" s="12" t="s">
        <v>1908</v>
      </c>
      <c r="D633" s="12" t="s">
        <v>1955</v>
      </c>
      <c r="E633" s="12" t="s">
        <v>1956</v>
      </c>
      <c r="F633" s="11" t="s">
        <v>1957</v>
      </c>
      <c r="G633" s="11" t="s">
        <v>1958</v>
      </c>
      <c r="H633" s="12" t="s">
        <v>480</v>
      </c>
      <c r="I633" s="12" t="n">
        <v>200</v>
      </c>
      <c r="J633" s="12" t="n">
        <v>1</v>
      </c>
      <c r="K633" s="12" t="n">
        <v>38.5</v>
      </c>
      <c r="L633" s="11" t="n">
        <v>7700</v>
      </c>
      <c r="M633" s="13"/>
      <c r="N633" s="12"/>
    </row>
    <row r="634" customFormat="false" ht="93" hidden="false" customHeight="true" outlineLevel="0" collapsed="false">
      <c r="A634" s="10"/>
      <c r="B634" s="11" t="s">
        <v>1441</v>
      </c>
      <c r="C634" s="12" t="s">
        <v>1908</v>
      </c>
      <c r="D634" s="12" t="s">
        <v>1955</v>
      </c>
      <c r="E634" s="12" t="s">
        <v>1959</v>
      </c>
      <c r="F634" s="11" t="s">
        <v>1960</v>
      </c>
      <c r="G634" s="11" t="s">
        <v>1961</v>
      </c>
      <c r="H634" s="12" t="s">
        <v>480</v>
      </c>
      <c r="I634" s="12" t="n">
        <v>200</v>
      </c>
      <c r="J634" s="12" t="n">
        <v>1</v>
      </c>
      <c r="K634" s="12" t="n">
        <v>66</v>
      </c>
      <c r="L634" s="11" t="n">
        <v>13200</v>
      </c>
      <c r="M634" s="13"/>
      <c r="N634" s="12"/>
    </row>
    <row r="635" customFormat="false" ht="93" hidden="false" customHeight="true" outlineLevel="0" collapsed="false">
      <c r="A635" s="10"/>
      <c r="B635" s="11" t="s">
        <v>1441</v>
      </c>
      <c r="C635" s="12" t="s">
        <v>1908</v>
      </c>
      <c r="D635" s="12" t="s">
        <v>1962</v>
      </c>
      <c r="E635" s="12" t="s">
        <v>1963</v>
      </c>
      <c r="F635" s="11" t="s">
        <v>1964</v>
      </c>
      <c r="G635" s="11" t="s">
        <v>1965</v>
      </c>
      <c r="H635" s="12" t="s">
        <v>480</v>
      </c>
      <c r="I635" s="12" t="n">
        <v>200</v>
      </c>
      <c r="J635" s="12" t="n">
        <v>1</v>
      </c>
      <c r="K635" s="12" t="n">
        <v>29</v>
      </c>
      <c r="L635" s="11" t="n">
        <v>5800</v>
      </c>
      <c r="M635" s="13"/>
      <c r="N635" s="12"/>
    </row>
    <row r="636" customFormat="false" ht="93" hidden="false" customHeight="true" outlineLevel="0" collapsed="false">
      <c r="A636" s="10"/>
      <c r="B636" s="11" t="s">
        <v>1441</v>
      </c>
      <c r="C636" s="12" t="s">
        <v>1695</v>
      </c>
      <c r="D636" s="12" t="s">
        <v>1966</v>
      </c>
      <c r="E636" s="12" t="s">
        <v>1967</v>
      </c>
      <c r="F636" s="11" t="s">
        <v>1968</v>
      </c>
      <c r="G636" s="11" t="s">
        <v>1969</v>
      </c>
      <c r="H636" s="12" t="s">
        <v>21</v>
      </c>
      <c r="I636" s="12" t="n">
        <v>1</v>
      </c>
      <c r="J636" s="12" t="n">
        <v>100</v>
      </c>
      <c r="K636" s="12" t="n">
        <v>38</v>
      </c>
      <c r="L636" s="11" t="n">
        <v>3800</v>
      </c>
      <c r="M636" s="13"/>
      <c r="N636" s="12"/>
    </row>
    <row r="637" customFormat="false" ht="93" hidden="false" customHeight="true" outlineLevel="0" collapsed="false">
      <c r="A637" s="10"/>
      <c r="B637" s="11" t="s">
        <v>1441</v>
      </c>
      <c r="C637" s="12" t="s">
        <v>1695</v>
      </c>
      <c r="D637" s="12" t="s">
        <v>1966</v>
      </c>
      <c r="E637" s="12" t="s">
        <v>1970</v>
      </c>
      <c r="F637" s="11" t="s">
        <v>1971</v>
      </c>
      <c r="G637" s="11" t="s">
        <v>1972</v>
      </c>
      <c r="H637" s="12" t="s">
        <v>21</v>
      </c>
      <c r="I637" s="12" t="n">
        <v>1</v>
      </c>
      <c r="J637" s="12" t="n">
        <v>100</v>
      </c>
      <c r="K637" s="12" t="n">
        <v>38</v>
      </c>
      <c r="L637" s="11" t="n">
        <v>3800</v>
      </c>
      <c r="M637" s="13"/>
      <c r="N637" s="12"/>
    </row>
    <row r="638" customFormat="false" ht="93" hidden="false" customHeight="true" outlineLevel="0" collapsed="false">
      <c r="A638" s="10"/>
      <c r="B638" s="11" t="s">
        <v>1441</v>
      </c>
      <c r="C638" s="12" t="s">
        <v>1695</v>
      </c>
      <c r="D638" s="12" t="s">
        <v>1973</v>
      </c>
      <c r="E638" s="12" t="s">
        <v>1974</v>
      </c>
      <c r="F638" s="11" t="s">
        <v>1975</v>
      </c>
      <c r="G638" s="11" t="s">
        <v>1976</v>
      </c>
      <c r="H638" s="12" t="s">
        <v>480</v>
      </c>
      <c r="I638" s="12" t="n">
        <v>20</v>
      </c>
      <c r="J638" s="12" t="n">
        <v>1</v>
      </c>
      <c r="K638" s="12" t="n">
        <v>121.5</v>
      </c>
      <c r="L638" s="11" t="n">
        <v>2430</v>
      </c>
      <c r="M638" s="13"/>
      <c r="N638" s="12" t="s">
        <v>1977</v>
      </c>
    </row>
    <row r="639" customFormat="false" ht="93" hidden="false" customHeight="true" outlineLevel="0" collapsed="false">
      <c r="A639" s="10"/>
      <c r="B639" s="11" t="s">
        <v>1441</v>
      </c>
      <c r="C639" s="12" t="s">
        <v>1695</v>
      </c>
      <c r="D639" s="12" t="s">
        <v>1973</v>
      </c>
      <c r="E639" s="12" t="s">
        <v>1978</v>
      </c>
      <c r="F639" s="11" t="s">
        <v>1979</v>
      </c>
      <c r="G639" s="11" t="s">
        <v>1980</v>
      </c>
      <c r="H639" s="12" t="s">
        <v>21</v>
      </c>
      <c r="I639" s="12" t="n">
        <v>1</v>
      </c>
      <c r="J639" s="12" t="n">
        <v>100</v>
      </c>
      <c r="K639" s="12" t="n">
        <v>84.5</v>
      </c>
      <c r="L639" s="11" t="n">
        <v>8450</v>
      </c>
      <c r="M639" s="13"/>
      <c r="N639" s="12"/>
    </row>
    <row r="640" customFormat="false" ht="93" hidden="false" customHeight="true" outlineLevel="0" collapsed="false">
      <c r="A640" s="10"/>
      <c r="B640" s="11" t="s">
        <v>1441</v>
      </c>
      <c r="C640" s="12" t="s">
        <v>1695</v>
      </c>
      <c r="D640" s="12" t="s">
        <v>1973</v>
      </c>
      <c r="E640" s="12" t="s">
        <v>1981</v>
      </c>
      <c r="F640" s="11" t="s">
        <v>1982</v>
      </c>
      <c r="G640" s="11" t="s">
        <v>1983</v>
      </c>
      <c r="H640" s="12" t="s">
        <v>480</v>
      </c>
      <c r="I640" s="12" t="n">
        <v>20</v>
      </c>
      <c r="J640" s="12" t="n">
        <v>1</v>
      </c>
      <c r="K640" s="12" t="n">
        <v>141.5</v>
      </c>
      <c r="L640" s="11" t="n">
        <v>2830</v>
      </c>
      <c r="M640" s="13"/>
      <c r="N640" s="12"/>
    </row>
    <row r="641" customFormat="false" ht="93" hidden="false" customHeight="true" outlineLevel="0" collapsed="false">
      <c r="A641" s="10"/>
      <c r="B641" s="11" t="s">
        <v>1441</v>
      </c>
      <c r="C641" s="12" t="s">
        <v>1695</v>
      </c>
      <c r="D641" s="12" t="s">
        <v>1984</v>
      </c>
      <c r="E641" s="12" t="s">
        <v>1985</v>
      </c>
      <c r="F641" s="11" t="s">
        <v>1986</v>
      </c>
      <c r="G641" s="11" t="s">
        <v>1987</v>
      </c>
      <c r="H641" s="12" t="s">
        <v>480</v>
      </c>
      <c r="I641" s="12" t="n">
        <v>10</v>
      </c>
      <c r="J641" s="12" t="n">
        <v>1</v>
      </c>
      <c r="K641" s="12" t="n">
        <v>35.5</v>
      </c>
      <c r="L641" s="11" t="n">
        <v>355</v>
      </c>
      <c r="M641" s="13"/>
      <c r="N641" s="12"/>
    </row>
    <row r="642" customFormat="false" ht="93" hidden="false" customHeight="true" outlineLevel="0" collapsed="false">
      <c r="A642" s="10"/>
      <c r="B642" s="11" t="s">
        <v>1441</v>
      </c>
      <c r="C642" s="12" t="s">
        <v>359</v>
      </c>
      <c r="D642" s="12" t="s">
        <v>1885</v>
      </c>
      <c r="E642" s="12" t="s">
        <v>1988</v>
      </c>
      <c r="F642" s="11" t="s">
        <v>1989</v>
      </c>
      <c r="G642" s="11" t="s">
        <v>1990</v>
      </c>
      <c r="H642" s="12" t="s">
        <v>480</v>
      </c>
      <c r="I642" s="12" t="n">
        <v>10</v>
      </c>
      <c r="J642" s="12" t="n">
        <v>1</v>
      </c>
      <c r="K642" s="12" t="n">
        <v>180.5</v>
      </c>
      <c r="L642" s="11" t="n">
        <v>1805</v>
      </c>
      <c r="M642" s="13"/>
      <c r="N642" s="12" t="s">
        <v>1991</v>
      </c>
    </row>
    <row r="643" customFormat="false" ht="93" hidden="false" customHeight="true" outlineLevel="0" collapsed="false">
      <c r="A643" s="10"/>
      <c r="B643" s="11" t="s">
        <v>1441</v>
      </c>
      <c r="C643" s="12" t="s">
        <v>359</v>
      </c>
      <c r="D643" s="12" t="s">
        <v>1992</v>
      </c>
      <c r="E643" s="12" t="s">
        <v>1993</v>
      </c>
      <c r="F643" s="11" t="s">
        <v>1994</v>
      </c>
      <c r="G643" s="11" t="s">
        <v>1995</v>
      </c>
      <c r="H643" s="12" t="s">
        <v>480</v>
      </c>
      <c r="I643" s="12" t="n">
        <v>6</v>
      </c>
      <c r="J643" s="12" t="n">
        <v>1</v>
      </c>
      <c r="K643" s="12" t="n">
        <v>240</v>
      </c>
      <c r="L643" s="11" t="n">
        <v>1440</v>
      </c>
      <c r="M643" s="13"/>
      <c r="N643" s="12" t="s">
        <v>1996</v>
      </c>
    </row>
    <row r="644" customFormat="false" ht="93" hidden="false" customHeight="true" outlineLevel="0" collapsed="false">
      <c r="A644" s="10"/>
      <c r="B644" s="11" t="s">
        <v>1441</v>
      </c>
      <c r="C644" s="12" t="s">
        <v>359</v>
      </c>
      <c r="D644" s="12" t="s">
        <v>1997</v>
      </c>
      <c r="E644" s="12" t="s">
        <v>1998</v>
      </c>
      <c r="F644" s="11" t="s">
        <v>1999</v>
      </c>
      <c r="G644" s="11" t="s">
        <v>2000</v>
      </c>
      <c r="H644" s="12" t="s">
        <v>480</v>
      </c>
      <c r="I644" s="12" t="n">
        <v>50</v>
      </c>
      <c r="J644" s="12" t="n">
        <v>1</v>
      </c>
      <c r="K644" s="12" t="n">
        <v>20</v>
      </c>
      <c r="L644" s="11" t="n">
        <v>1000</v>
      </c>
      <c r="M644" s="13"/>
      <c r="N644" s="12"/>
    </row>
    <row r="645" customFormat="false" ht="93" hidden="false" customHeight="true" outlineLevel="0" collapsed="false">
      <c r="A645" s="10"/>
      <c r="B645" s="11" t="s">
        <v>1441</v>
      </c>
      <c r="C645" s="12" t="s">
        <v>359</v>
      </c>
      <c r="D645" s="12" t="s">
        <v>2001</v>
      </c>
      <c r="E645" s="12" t="s">
        <v>2002</v>
      </c>
      <c r="F645" s="11" t="s">
        <v>2003</v>
      </c>
      <c r="G645" s="11" t="s">
        <v>2004</v>
      </c>
      <c r="H645" s="12" t="s">
        <v>480</v>
      </c>
      <c r="I645" s="12" t="n">
        <v>50</v>
      </c>
      <c r="J645" s="12" t="n">
        <v>1</v>
      </c>
      <c r="K645" s="12" t="n">
        <v>75.5</v>
      </c>
      <c r="L645" s="11" t="n">
        <v>3775</v>
      </c>
      <c r="M645" s="13"/>
      <c r="N645" s="12"/>
    </row>
    <row r="646" customFormat="false" ht="93" hidden="false" customHeight="true" outlineLevel="0" collapsed="false">
      <c r="A646" s="10"/>
      <c r="B646" s="11" t="s">
        <v>1441</v>
      </c>
      <c r="C646" s="12" t="s">
        <v>359</v>
      </c>
      <c r="D646" s="12" t="s">
        <v>2001</v>
      </c>
      <c r="E646" s="12" t="s">
        <v>2005</v>
      </c>
      <c r="F646" s="11" t="s">
        <v>2006</v>
      </c>
      <c r="G646" s="11" t="s">
        <v>2007</v>
      </c>
      <c r="H646" s="12" t="s">
        <v>480</v>
      </c>
      <c r="I646" s="12" t="n">
        <v>20</v>
      </c>
      <c r="J646" s="12" t="n">
        <v>1</v>
      </c>
      <c r="K646" s="12" t="n">
        <v>80</v>
      </c>
      <c r="L646" s="11" t="n">
        <v>1600</v>
      </c>
      <c r="M646" s="13"/>
      <c r="N646" s="12"/>
    </row>
    <row r="647" customFormat="false" ht="93" hidden="false" customHeight="true" outlineLevel="0" collapsed="false">
      <c r="A647" s="10"/>
      <c r="B647" s="11" t="s">
        <v>1441</v>
      </c>
      <c r="C647" s="12" t="s">
        <v>359</v>
      </c>
      <c r="D647" s="12" t="s">
        <v>2001</v>
      </c>
      <c r="E647" s="12" t="s">
        <v>2008</v>
      </c>
      <c r="F647" s="11" t="s">
        <v>2009</v>
      </c>
      <c r="G647" s="11" t="s">
        <v>2010</v>
      </c>
      <c r="H647" s="12" t="s">
        <v>480</v>
      </c>
      <c r="I647" s="12" t="n">
        <v>20</v>
      </c>
      <c r="J647" s="12" t="n">
        <v>1</v>
      </c>
      <c r="K647" s="12" t="n">
        <v>102.5</v>
      </c>
      <c r="L647" s="11" t="n">
        <v>2050</v>
      </c>
      <c r="M647" s="13"/>
      <c r="N647" s="12"/>
    </row>
    <row r="648" customFormat="false" ht="93" hidden="false" customHeight="true" outlineLevel="0" collapsed="false">
      <c r="A648" s="10"/>
      <c r="B648" s="11" t="s">
        <v>1441</v>
      </c>
      <c r="C648" s="12" t="s">
        <v>359</v>
      </c>
      <c r="D648" s="12" t="s">
        <v>2001</v>
      </c>
      <c r="E648" s="12" t="s">
        <v>2011</v>
      </c>
      <c r="F648" s="11" t="s">
        <v>2012</v>
      </c>
      <c r="G648" s="11" t="s">
        <v>2013</v>
      </c>
      <c r="H648" s="12" t="s">
        <v>480</v>
      </c>
      <c r="I648" s="12" t="n">
        <v>20</v>
      </c>
      <c r="J648" s="12" t="n">
        <v>1</v>
      </c>
      <c r="K648" s="12" t="n">
        <v>102.5</v>
      </c>
      <c r="L648" s="11" t="n">
        <v>2050</v>
      </c>
      <c r="M648" s="13"/>
      <c r="N648" s="12"/>
    </row>
    <row r="649" customFormat="false" ht="93" hidden="false" customHeight="true" outlineLevel="0" collapsed="false">
      <c r="A649" s="10"/>
      <c r="B649" s="11" t="s">
        <v>1441</v>
      </c>
      <c r="C649" s="12" t="s">
        <v>359</v>
      </c>
      <c r="D649" s="12" t="s">
        <v>2001</v>
      </c>
      <c r="E649" s="12" t="s">
        <v>2014</v>
      </c>
      <c r="F649" s="11" t="s">
        <v>2015</v>
      </c>
      <c r="G649" s="11" t="s">
        <v>2016</v>
      </c>
      <c r="H649" s="12" t="s">
        <v>480</v>
      </c>
      <c r="I649" s="12" t="n">
        <v>20</v>
      </c>
      <c r="J649" s="12" t="n">
        <v>1</v>
      </c>
      <c r="K649" s="12" t="n">
        <v>57</v>
      </c>
      <c r="L649" s="11" t="n">
        <v>1140</v>
      </c>
      <c r="M649" s="13"/>
      <c r="N649" s="12"/>
    </row>
    <row r="650" customFormat="false" ht="93" hidden="false" customHeight="true" outlineLevel="0" collapsed="false">
      <c r="A650" s="10"/>
      <c r="B650" s="11" t="s">
        <v>1441</v>
      </c>
      <c r="C650" s="12" t="s">
        <v>359</v>
      </c>
      <c r="D650" s="12" t="s">
        <v>2001</v>
      </c>
      <c r="E650" s="12" t="s">
        <v>2017</v>
      </c>
      <c r="F650" s="11" t="s">
        <v>2018</v>
      </c>
      <c r="G650" s="11" t="s">
        <v>2019</v>
      </c>
      <c r="H650" s="12" t="s">
        <v>480</v>
      </c>
      <c r="I650" s="12" t="n">
        <v>25</v>
      </c>
      <c r="J650" s="12" t="n">
        <v>1</v>
      </c>
      <c r="K650" s="12" t="n">
        <v>311</v>
      </c>
      <c r="L650" s="11" t="n">
        <v>7775</v>
      </c>
      <c r="M650" s="13"/>
      <c r="N650" s="12"/>
    </row>
    <row r="651" customFormat="false" ht="93" hidden="false" customHeight="true" outlineLevel="0" collapsed="false">
      <c r="A651" s="10"/>
      <c r="B651" s="11" t="s">
        <v>1441</v>
      </c>
      <c r="C651" s="12" t="s">
        <v>359</v>
      </c>
      <c r="D651" s="12" t="s">
        <v>2001</v>
      </c>
      <c r="E651" s="12" t="s">
        <v>2020</v>
      </c>
      <c r="F651" s="11" t="s">
        <v>2021</v>
      </c>
      <c r="G651" s="11" t="s">
        <v>2022</v>
      </c>
      <c r="H651" s="12" t="s">
        <v>480</v>
      </c>
      <c r="I651" s="12" t="n">
        <v>50</v>
      </c>
      <c r="J651" s="12" t="n">
        <v>1</v>
      </c>
      <c r="K651" s="12" t="n">
        <v>14</v>
      </c>
      <c r="L651" s="11" t="n">
        <v>700</v>
      </c>
      <c r="M651" s="13"/>
      <c r="N651" s="12"/>
    </row>
    <row r="652" customFormat="false" ht="93" hidden="false" customHeight="true" outlineLevel="0" collapsed="false">
      <c r="A652" s="10"/>
      <c r="B652" s="11" t="s">
        <v>1441</v>
      </c>
      <c r="C652" s="12" t="s">
        <v>359</v>
      </c>
      <c r="D652" s="12" t="s">
        <v>2001</v>
      </c>
      <c r="E652" s="12" t="s">
        <v>2023</v>
      </c>
      <c r="F652" s="11" t="s">
        <v>2024</v>
      </c>
      <c r="G652" s="11" t="s">
        <v>2025</v>
      </c>
      <c r="H652" s="12" t="s">
        <v>480</v>
      </c>
      <c r="I652" s="12" t="n">
        <v>10</v>
      </c>
      <c r="J652" s="12" t="n">
        <v>1</v>
      </c>
      <c r="K652" s="12" t="n">
        <v>139.5</v>
      </c>
      <c r="L652" s="11" t="n">
        <v>1395</v>
      </c>
      <c r="M652" s="13"/>
      <c r="N652" s="12"/>
    </row>
    <row r="653" customFormat="false" ht="93" hidden="false" customHeight="true" outlineLevel="0" collapsed="false">
      <c r="A653" s="10"/>
      <c r="B653" s="11" t="s">
        <v>1441</v>
      </c>
      <c r="C653" s="12" t="s">
        <v>359</v>
      </c>
      <c r="D653" s="12" t="s">
        <v>2001</v>
      </c>
      <c r="E653" s="12" t="s">
        <v>2026</v>
      </c>
      <c r="F653" s="11" t="s">
        <v>2027</v>
      </c>
      <c r="G653" s="11" t="s">
        <v>2028</v>
      </c>
      <c r="H653" s="12" t="s">
        <v>480</v>
      </c>
      <c r="I653" s="12" t="n">
        <v>10</v>
      </c>
      <c r="J653" s="12" t="n">
        <v>1</v>
      </c>
      <c r="K653" s="12" t="n">
        <v>154</v>
      </c>
      <c r="L653" s="11" t="n">
        <v>1540</v>
      </c>
      <c r="M653" s="13"/>
      <c r="N653" s="12"/>
    </row>
    <row r="654" customFormat="false" ht="93" hidden="false" customHeight="true" outlineLevel="0" collapsed="false">
      <c r="A654" s="10"/>
      <c r="B654" s="11" t="s">
        <v>1441</v>
      </c>
      <c r="C654" s="12" t="s">
        <v>359</v>
      </c>
      <c r="D654" s="12" t="s">
        <v>2001</v>
      </c>
      <c r="E654" s="12" t="s">
        <v>2029</v>
      </c>
      <c r="F654" s="11" t="s">
        <v>2030</v>
      </c>
      <c r="G654" s="11" t="s">
        <v>2031</v>
      </c>
      <c r="H654" s="12" t="s">
        <v>480</v>
      </c>
      <c r="I654" s="12" t="n">
        <v>100</v>
      </c>
      <c r="J654" s="12" t="n">
        <v>1</v>
      </c>
      <c r="K654" s="12" t="n">
        <v>86</v>
      </c>
      <c r="L654" s="11" t="n">
        <v>8600</v>
      </c>
      <c r="M654" s="13"/>
      <c r="N654" s="12"/>
    </row>
    <row r="655" customFormat="false" ht="93" hidden="false" customHeight="true" outlineLevel="0" collapsed="false">
      <c r="A655" s="10"/>
      <c r="B655" s="11" t="s">
        <v>1441</v>
      </c>
      <c r="C655" s="12" t="s">
        <v>359</v>
      </c>
      <c r="D655" s="12" t="s">
        <v>2001</v>
      </c>
      <c r="E655" s="12" t="s">
        <v>2032</v>
      </c>
      <c r="F655" s="11" t="s">
        <v>2033</v>
      </c>
      <c r="G655" s="11" t="s">
        <v>2034</v>
      </c>
      <c r="H655" s="12" t="s">
        <v>480</v>
      </c>
      <c r="I655" s="12" t="n">
        <v>20</v>
      </c>
      <c r="J655" s="12" t="n">
        <v>1</v>
      </c>
      <c r="K655" s="12" t="n">
        <v>280</v>
      </c>
      <c r="L655" s="11" t="n">
        <v>5600</v>
      </c>
      <c r="M655" s="13"/>
      <c r="N655" s="12"/>
    </row>
    <row r="656" customFormat="false" ht="93" hidden="false" customHeight="true" outlineLevel="0" collapsed="false">
      <c r="A656" s="10"/>
      <c r="B656" s="11" t="s">
        <v>1441</v>
      </c>
      <c r="C656" s="12" t="s">
        <v>359</v>
      </c>
      <c r="D656" s="12" t="s">
        <v>2001</v>
      </c>
      <c r="E656" s="12" t="s">
        <v>2035</v>
      </c>
      <c r="F656" s="11" t="s">
        <v>2036</v>
      </c>
      <c r="G656" s="11" t="s">
        <v>2037</v>
      </c>
      <c r="H656" s="12" t="s">
        <v>480</v>
      </c>
      <c r="I656" s="12" t="n">
        <v>20</v>
      </c>
      <c r="J656" s="12" t="n">
        <v>1</v>
      </c>
      <c r="K656" s="12" t="n">
        <v>42.5</v>
      </c>
      <c r="L656" s="11" t="n">
        <v>850</v>
      </c>
      <c r="M656" s="13"/>
      <c r="N656" s="12"/>
    </row>
    <row r="657" customFormat="false" ht="93" hidden="false" customHeight="true" outlineLevel="0" collapsed="false">
      <c r="A657" s="10" t="s">
        <v>2038</v>
      </c>
      <c r="B657" s="11" t="s">
        <v>1441</v>
      </c>
      <c r="C657" s="12" t="s">
        <v>359</v>
      </c>
      <c r="D657" s="12" t="s">
        <v>2001</v>
      </c>
      <c r="E657" s="12" t="s">
        <v>2039</v>
      </c>
      <c r="F657" s="11" t="s">
        <v>2040</v>
      </c>
      <c r="G657" s="11" t="s">
        <v>2041</v>
      </c>
      <c r="H657" s="12" t="s">
        <v>480</v>
      </c>
      <c r="I657" s="12" t="n">
        <v>12</v>
      </c>
      <c r="J657" s="12" t="n">
        <v>1</v>
      </c>
      <c r="K657" s="12" t="n">
        <v>61</v>
      </c>
      <c r="L657" s="11" t="n">
        <v>732</v>
      </c>
      <c r="M657" s="13"/>
      <c r="N657" s="12"/>
    </row>
    <row r="658" customFormat="false" ht="93" hidden="false" customHeight="true" outlineLevel="0" collapsed="false">
      <c r="A658" s="10"/>
      <c r="B658" s="11" t="s">
        <v>1441</v>
      </c>
      <c r="C658" s="12" t="s">
        <v>359</v>
      </c>
      <c r="D658" s="12" t="s">
        <v>2001</v>
      </c>
      <c r="E658" s="12" t="s">
        <v>2042</v>
      </c>
      <c r="F658" s="11" t="s">
        <v>2043</v>
      </c>
      <c r="G658" s="11" t="s">
        <v>2044</v>
      </c>
      <c r="H658" s="12" t="s">
        <v>480</v>
      </c>
      <c r="I658" s="12" t="n">
        <v>1</v>
      </c>
      <c r="J658" s="12" t="n">
        <v>1</v>
      </c>
      <c r="K658" s="12" t="n">
        <v>1226.5</v>
      </c>
      <c r="L658" s="11" t="n">
        <v>1226.5</v>
      </c>
      <c r="M658" s="13"/>
      <c r="N658" s="12"/>
    </row>
    <row r="659" customFormat="false" ht="93" hidden="false" customHeight="true" outlineLevel="0" collapsed="false">
      <c r="A659" s="10"/>
      <c r="B659" s="11" t="s">
        <v>1441</v>
      </c>
      <c r="C659" s="12" t="s">
        <v>359</v>
      </c>
      <c r="D659" s="12" t="s">
        <v>2001</v>
      </c>
      <c r="E659" s="12" t="s">
        <v>2045</v>
      </c>
      <c r="F659" s="11" t="s">
        <v>2043</v>
      </c>
      <c r="G659" s="11" t="s">
        <v>2046</v>
      </c>
      <c r="H659" s="12" t="s">
        <v>480</v>
      </c>
      <c r="I659" s="12" t="n">
        <v>1</v>
      </c>
      <c r="J659" s="12" t="n">
        <v>1</v>
      </c>
      <c r="K659" s="12" t="n">
        <v>1226.5</v>
      </c>
      <c r="L659" s="11" t="n">
        <v>1226.5</v>
      </c>
      <c r="M659" s="13"/>
      <c r="N659" s="12" t="s">
        <v>2047</v>
      </c>
    </row>
    <row r="660" customFormat="false" ht="93" hidden="false" customHeight="true" outlineLevel="0" collapsed="false">
      <c r="A660" s="10" t="s">
        <v>2048</v>
      </c>
      <c r="B660" s="11" t="s">
        <v>2049</v>
      </c>
      <c r="C660" s="12" t="s">
        <v>2050</v>
      </c>
      <c r="D660" s="12" t="s">
        <v>2051</v>
      </c>
      <c r="E660" s="12" t="s">
        <v>2052</v>
      </c>
      <c r="F660" s="11" t="s">
        <v>2053</v>
      </c>
      <c r="G660" s="11" t="s">
        <v>2054</v>
      </c>
      <c r="H660" s="12" t="s">
        <v>480</v>
      </c>
      <c r="I660" s="12" t="n">
        <v>10</v>
      </c>
      <c r="J660" s="12" t="n">
        <v>1</v>
      </c>
      <c r="K660" s="12" t="n">
        <v>948</v>
      </c>
      <c r="L660" s="11" t="n">
        <v>9480</v>
      </c>
      <c r="M660" s="13"/>
      <c r="N660" s="12"/>
    </row>
    <row r="661" customFormat="false" ht="93" hidden="false" customHeight="true" outlineLevel="0" collapsed="false">
      <c r="A661" s="10" t="s">
        <v>2048</v>
      </c>
      <c r="B661" s="11" t="s">
        <v>2049</v>
      </c>
      <c r="C661" s="12" t="s">
        <v>2050</v>
      </c>
      <c r="D661" s="12" t="s">
        <v>2055</v>
      </c>
      <c r="E661" s="12" t="s">
        <v>2056</v>
      </c>
      <c r="F661" s="11" t="s">
        <v>2057</v>
      </c>
      <c r="G661" s="11" t="s">
        <v>2058</v>
      </c>
      <c r="H661" s="12" t="s">
        <v>480</v>
      </c>
      <c r="I661" s="12" t="n">
        <v>10</v>
      </c>
      <c r="J661" s="12" t="n">
        <v>1</v>
      </c>
      <c r="K661" s="12" t="n">
        <v>414</v>
      </c>
      <c r="L661" s="11" t="n">
        <v>4140</v>
      </c>
      <c r="M661" s="13"/>
      <c r="N661" s="12"/>
    </row>
    <row r="662" customFormat="false" ht="93" hidden="false" customHeight="true" outlineLevel="0" collapsed="false">
      <c r="A662" s="10" t="s">
        <v>2048</v>
      </c>
      <c r="B662" s="11" t="s">
        <v>2049</v>
      </c>
      <c r="C662" s="12" t="s">
        <v>2050</v>
      </c>
      <c r="D662" s="12" t="s">
        <v>2059</v>
      </c>
      <c r="E662" s="12" t="s">
        <v>2060</v>
      </c>
      <c r="F662" s="11" t="s">
        <v>2061</v>
      </c>
      <c r="G662" s="11" t="s">
        <v>2062</v>
      </c>
      <c r="H662" s="12" t="s">
        <v>480</v>
      </c>
      <c r="I662" s="12" t="n">
        <v>10</v>
      </c>
      <c r="J662" s="12" t="n">
        <v>1</v>
      </c>
      <c r="K662" s="12" t="n">
        <v>225</v>
      </c>
      <c r="L662" s="11" t="n">
        <v>2250</v>
      </c>
      <c r="M662" s="13"/>
      <c r="N662" s="12"/>
    </row>
    <row r="663" customFormat="false" ht="93" hidden="false" customHeight="true" outlineLevel="0" collapsed="false">
      <c r="A663" s="10" t="s">
        <v>2048</v>
      </c>
      <c r="B663" s="11" t="s">
        <v>2049</v>
      </c>
      <c r="C663" s="12" t="s">
        <v>2063</v>
      </c>
      <c r="D663" s="12" t="s">
        <v>2064</v>
      </c>
      <c r="E663" s="12" t="s">
        <v>2065</v>
      </c>
      <c r="F663" s="11" t="s">
        <v>2066</v>
      </c>
      <c r="G663" s="11" t="s">
        <v>2067</v>
      </c>
      <c r="H663" s="12" t="s">
        <v>480</v>
      </c>
      <c r="I663" s="12" t="n">
        <v>10</v>
      </c>
      <c r="J663" s="12" t="n">
        <v>1</v>
      </c>
      <c r="K663" s="12" t="n">
        <v>61</v>
      </c>
      <c r="L663" s="11" t="n">
        <v>610</v>
      </c>
      <c r="M663" s="13"/>
      <c r="N663" s="12"/>
    </row>
    <row r="664" customFormat="false" ht="93" hidden="false" customHeight="true" outlineLevel="0" collapsed="false">
      <c r="A664" s="10" t="s">
        <v>2068</v>
      </c>
      <c r="B664" s="11" t="s">
        <v>2049</v>
      </c>
      <c r="C664" s="12" t="s">
        <v>2063</v>
      </c>
      <c r="D664" s="12" t="s">
        <v>2064</v>
      </c>
      <c r="E664" s="12" t="s">
        <v>2069</v>
      </c>
      <c r="F664" s="11" t="s">
        <v>2070</v>
      </c>
      <c r="G664" s="11" t="s">
        <v>2071</v>
      </c>
      <c r="H664" s="12" t="s">
        <v>480</v>
      </c>
      <c r="I664" s="12" t="n">
        <v>10</v>
      </c>
      <c r="J664" s="12" t="n">
        <v>1</v>
      </c>
      <c r="K664" s="12" t="n">
        <v>126</v>
      </c>
      <c r="L664" s="11" t="n">
        <v>1260</v>
      </c>
      <c r="M664" s="13"/>
      <c r="N664" s="12"/>
    </row>
    <row r="665" customFormat="false" ht="93" hidden="false" customHeight="true" outlineLevel="0" collapsed="false">
      <c r="A665" s="10" t="s">
        <v>2048</v>
      </c>
      <c r="B665" s="11" t="s">
        <v>2049</v>
      </c>
      <c r="C665" s="12" t="s">
        <v>2072</v>
      </c>
      <c r="D665" s="12" t="s">
        <v>2073</v>
      </c>
      <c r="E665" s="12" t="s">
        <v>2074</v>
      </c>
      <c r="F665" s="11" t="s">
        <v>2075</v>
      </c>
      <c r="G665" s="11" t="s">
        <v>2076</v>
      </c>
      <c r="H665" s="12" t="s">
        <v>480</v>
      </c>
      <c r="I665" s="12" t="n">
        <v>10</v>
      </c>
      <c r="J665" s="12" t="n">
        <v>1</v>
      </c>
      <c r="K665" s="12" t="n">
        <v>1263</v>
      </c>
      <c r="L665" s="11" t="n">
        <v>12630</v>
      </c>
      <c r="M665" s="13"/>
      <c r="N665" s="12"/>
    </row>
    <row r="666" customFormat="false" ht="93" hidden="false" customHeight="true" outlineLevel="0" collapsed="false">
      <c r="A666" s="10" t="s">
        <v>2048</v>
      </c>
      <c r="B666" s="11" t="s">
        <v>2049</v>
      </c>
      <c r="C666" s="12" t="s">
        <v>2072</v>
      </c>
      <c r="D666" s="12" t="s">
        <v>2073</v>
      </c>
      <c r="E666" s="12" t="s">
        <v>2077</v>
      </c>
      <c r="F666" s="11" t="s">
        <v>2078</v>
      </c>
      <c r="G666" s="11" t="s">
        <v>2079</v>
      </c>
      <c r="H666" s="12" t="s">
        <v>480</v>
      </c>
      <c r="I666" s="12" t="n">
        <v>10</v>
      </c>
      <c r="J666" s="12" t="n">
        <v>1</v>
      </c>
      <c r="K666" s="12" t="n">
        <v>927</v>
      </c>
      <c r="L666" s="11" t="n">
        <v>9270</v>
      </c>
      <c r="M666" s="13"/>
      <c r="N666" s="12"/>
    </row>
    <row r="667" customFormat="false" ht="93" hidden="false" customHeight="true" outlineLevel="0" collapsed="false">
      <c r="A667" s="10" t="s">
        <v>2048</v>
      </c>
      <c r="B667" s="11" t="s">
        <v>2049</v>
      </c>
      <c r="C667" s="12" t="s">
        <v>2072</v>
      </c>
      <c r="D667" s="12" t="s">
        <v>2080</v>
      </c>
      <c r="E667" s="12" t="s">
        <v>2081</v>
      </c>
      <c r="F667" s="11" t="s">
        <v>2082</v>
      </c>
      <c r="G667" s="11" t="s">
        <v>2083</v>
      </c>
      <c r="H667" s="12" t="s">
        <v>480</v>
      </c>
      <c r="I667" s="12" t="n">
        <v>10</v>
      </c>
      <c r="J667" s="12" t="n">
        <v>1</v>
      </c>
      <c r="K667" s="12" t="n">
        <v>175</v>
      </c>
      <c r="L667" s="11" t="n">
        <v>1750</v>
      </c>
      <c r="M667" s="13"/>
      <c r="N667" s="12"/>
    </row>
    <row r="668" customFormat="false" ht="93" hidden="false" customHeight="true" outlineLevel="0" collapsed="false">
      <c r="A668" s="10" t="s">
        <v>2048</v>
      </c>
      <c r="B668" s="11" t="s">
        <v>2049</v>
      </c>
      <c r="C668" s="12" t="s">
        <v>2072</v>
      </c>
      <c r="D668" s="12" t="s">
        <v>2080</v>
      </c>
      <c r="E668" s="12" t="s">
        <v>2084</v>
      </c>
      <c r="F668" s="11" t="s">
        <v>2085</v>
      </c>
      <c r="G668" s="11" t="s">
        <v>2086</v>
      </c>
      <c r="H668" s="12" t="s">
        <v>480</v>
      </c>
      <c r="I668" s="12" t="n">
        <v>10</v>
      </c>
      <c r="J668" s="12" t="n">
        <v>1</v>
      </c>
      <c r="K668" s="12" t="n">
        <v>481</v>
      </c>
      <c r="L668" s="11" t="n">
        <v>4810</v>
      </c>
      <c r="M668" s="13"/>
      <c r="N668" s="12"/>
    </row>
    <row r="669" customFormat="false" ht="93" hidden="false" customHeight="true" outlineLevel="0" collapsed="false">
      <c r="A669" s="10" t="s">
        <v>2048</v>
      </c>
      <c r="B669" s="11" t="s">
        <v>2049</v>
      </c>
      <c r="C669" s="12" t="s">
        <v>2072</v>
      </c>
      <c r="D669" s="12" t="s">
        <v>2080</v>
      </c>
      <c r="E669" s="12" t="s">
        <v>2087</v>
      </c>
      <c r="F669" s="11" t="s">
        <v>2088</v>
      </c>
      <c r="G669" s="11" t="s">
        <v>2089</v>
      </c>
      <c r="H669" s="12" t="s">
        <v>480</v>
      </c>
      <c r="I669" s="12" t="n">
        <v>10</v>
      </c>
      <c r="J669" s="12" t="n">
        <v>1</v>
      </c>
      <c r="K669" s="12" t="n">
        <v>187</v>
      </c>
      <c r="L669" s="11" t="n">
        <v>1870</v>
      </c>
      <c r="M669" s="13"/>
      <c r="N669" s="12"/>
    </row>
    <row r="670" customFormat="false" ht="93" hidden="false" customHeight="true" outlineLevel="0" collapsed="false">
      <c r="A670" s="10"/>
      <c r="B670" s="11" t="s">
        <v>2049</v>
      </c>
      <c r="C670" s="12" t="s">
        <v>2090</v>
      </c>
      <c r="D670" s="12" t="s">
        <v>2091</v>
      </c>
      <c r="E670" s="12" t="s">
        <v>2092</v>
      </c>
      <c r="F670" s="11" t="s">
        <v>2093</v>
      </c>
      <c r="G670" s="11" t="s">
        <v>2094</v>
      </c>
      <c r="H670" s="12" t="s">
        <v>480</v>
      </c>
      <c r="I670" s="12" t="n">
        <v>20</v>
      </c>
      <c r="J670" s="12" t="n">
        <v>1</v>
      </c>
      <c r="K670" s="12" t="n">
        <v>293</v>
      </c>
      <c r="L670" s="11" t="n">
        <v>5860</v>
      </c>
      <c r="M670" s="13"/>
      <c r="N670" s="12"/>
    </row>
    <row r="671" customFormat="false" ht="93" hidden="false" customHeight="true" outlineLevel="0" collapsed="false">
      <c r="A671" s="10"/>
      <c r="B671" s="11" t="s">
        <v>2049</v>
      </c>
      <c r="C671" s="12" t="s">
        <v>2090</v>
      </c>
      <c r="D671" s="12" t="s">
        <v>2095</v>
      </c>
      <c r="E671" s="12" t="s">
        <v>2096</v>
      </c>
      <c r="F671" s="11" t="s">
        <v>2097</v>
      </c>
      <c r="G671" s="11" t="s">
        <v>2098</v>
      </c>
      <c r="H671" s="12" t="s">
        <v>480</v>
      </c>
      <c r="I671" s="12" t="n">
        <v>20</v>
      </c>
      <c r="J671" s="12" t="n">
        <v>1</v>
      </c>
      <c r="K671" s="12" t="n">
        <v>293</v>
      </c>
      <c r="L671" s="11" t="n">
        <v>5860</v>
      </c>
      <c r="M671" s="13"/>
      <c r="N671" s="12"/>
    </row>
    <row r="672" customFormat="false" ht="93" hidden="false" customHeight="true" outlineLevel="0" collapsed="false">
      <c r="A672" s="10"/>
      <c r="B672" s="11" t="s">
        <v>2049</v>
      </c>
      <c r="C672" s="12" t="s">
        <v>2090</v>
      </c>
      <c r="D672" s="12" t="s">
        <v>2095</v>
      </c>
      <c r="E672" s="12" t="s">
        <v>2099</v>
      </c>
      <c r="F672" s="11" t="s">
        <v>2100</v>
      </c>
      <c r="G672" s="11" t="s">
        <v>2101</v>
      </c>
      <c r="H672" s="12" t="s">
        <v>480</v>
      </c>
      <c r="I672" s="12" t="n">
        <v>20</v>
      </c>
      <c r="J672" s="12" t="n">
        <v>1</v>
      </c>
      <c r="K672" s="12" t="n">
        <v>293</v>
      </c>
      <c r="L672" s="11" t="n">
        <v>5860</v>
      </c>
      <c r="M672" s="13"/>
      <c r="N672" s="12"/>
    </row>
    <row r="673" customFormat="false" ht="93" hidden="false" customHeight="true" outlineLevel="0" collapsed="false">
      <c r="A673" s="10"/>
      <c r="B673" s="11" t="s">
        <v>2049</v>
      </c>
      <c r="C673" s="12" t="s">
        <v>2090</v>
      </c>
      <c r="D673" s="12" t="s">
        <v>2095</v>
      </c>
      <c r="E673" s="12" t="s">
        <v>2102</v>
      </c>
      <c r="F673" s="11" t="s">
        <v>2103</v>
      </c>
      <c r="G673" s="11" t="s">
        <v>2104</v>
      </c>
      <c r="H673" s="12" t="s">
        <v>480</v>
      </c>
      <c r="I673" s="12" t="n">
        <v>20</v>
      </c>
      <c r="J673" s="12" t="n">
        <v>1</v>
      </c>
      <c r="K673" s="12" t="n">
        <v>293</v>
      </c>
      <c r="L673" s="11" t="n">
        <v>5860</v>
      </c>
      <c r="M673" s="13"/>
      <c r="N673" s="12"/>
    </row>
    <row r="674" customFormat="false" ht="93" hidden="false" customHeight="true" outlineLevel="0" collapsed="false">
      <c r="A674" s="10"/>
      <c r="B674" s="11" t="s">
        <v>2049</v>
      </c>
      <c r="C674" s="12" t="s">
        <v>2090</v>
      </c>
      <c r="D674" s="12" t="s">
        <v>2095</v>
      </c>
      <c r="E674" s="12" t="s">
        <v>2105</v>
      </c>
      <c r="F674" s="11" t="s">
        <v>2106</v>
      </c>
      <c r="G674" s="11" t="s">
        <v>2107</v>
      </c>
      <c r="H674" s="12" t="s">
        <v>480</v>
      </c>
      <c r="I674" s="12" t="n">
        <v>20</v>
      </c>
      <c r="J674" s="12" t="n">
        <v>1</v>
      </c>
      <c r="K674" s="12" t="n">
        <v>293</v>
      </c>
      <c r="L674" s="11" t="n">
        <v>5860</v>
      </c>
      <c r="M674" s="13"/>
      <c r="N674" s="12"/>
    </row>
    <row r="675" customFormat="false" ht="93" hidden="false" customHeight="true" outlineLevel="0" collapsed="false">
      <c r="A675" s="10" t="s">
        <v>2108</v>
      </c>
      <c r="B675" s="11" t="s">
        <v>2049</v>
      </c>
      <c r="C675" s="12" t="s">
        <v>2090</v>
      </c>
      <c r="D675" s="12" t="s">
        <v>2095</v>
      </c>
      <c r="E675" s="12" t="s">
        <v>2109</v>
      </c>
      <c r="F675" s="11" t="s">
        <v>2110</v>
      </c>
      <c r="G675" s="11" t="s">
        <v>2111</v>
      </c>
      <c r="H675" s="12" t="s">
        <v>480</v>
      </c>
      <c r="I675" s="12" t="n">
        <v>20</v>
      </c>
      <c r="J675" s="12" t="n">
        <v>1</v>
      </c>
      <c r="K675" s="12" t="n">
        <v>293</v>
      </c>
      <c r="L675" s="11" t="n">
        <v>5860</v>
      </c>
      <c r="M675" s="13"/>
      <c r="N675" s="12"/>
    </row>
    <row r="676" customFormat="false" ht="93" hidden="false" customHeight="true" outlineLevel="0" collapsed="false">
      <c r="A676" s="10"/>
      <c r="B676" s="11" t="s">
        <v>2049</v>
      </c>
      <c r="C676" s="12" t="s">
        <v>2090</v>
      </c>
      <c r="D676" s="12" t="s">
        <v>2095</v>
      </c>
      <c r="E676" s="12" t="s">
        <v>2112</v>
      </c>
      <c r="F676" s="11" t="s">
        <v>2113</v>
      </c>
      <c r="G676" s="11" t="s">
        <v>2114</v>
      </c>
      <c r="H676" s="12" t="s">
        <v>480</v>
      </c>
      <c r="I676" s="12" t="n">
        <v>20</v>
      </c>
      <c r="J676" s="12" t="n">
        <v>1</v>
      </c>
      <c r="K676" s="12" t="n">
        <v>293</v>
      </c>
      <c r="L676" s="11" t="n">
        <v>5860</v>
      </c>
      <c r="M676" s="13"/>
      <c r="N676" s="12"/>
    </row>
    <row r="677" customFormat="false" ht="93" hidden="false" customHeight="true" outlineLevel="0" collapsed="false">
      <c r="A677" s="10"/>
      <c r="B677" s="11" t="s">
        <v>2049</v>
      </c>
      <c r="C677" s="12" t="s">
        <v>2090</v>
      </c>
      <c r="D677" s="12" t="s">
        <v>2095</v>
      </c>
      <c r="E677" s="12" t="s">
        <v>2115</v>
      </c>
      <c r="F677" s="11" t="s">
        <v>2116</v>
      </c>
      <c r="G677" s="11" t="s">
        <v>2117</v>
      </c>
      <c r="H677" s="12" t="s">
        <v>480</v>
      </c>
      <c r="I677" s="12" t="n">
        <v>20</v>
      </c>
      <c r="J677" s="12" t="n">
        <v>1</v>
      </c>
      <c r="K677" s="12" t="n">
        <v>293</v>
      </c>
      <c r="L677" s="11" t="n">
        <v>5860</v>
      </c>
      <c r="M677" s="13"/>
      <c r="N677" s="12"/>
    </row>
    <row r="678" customFormat="false" ht="93" hidden="false" customHeight="true" outlineLevel="0" collapsed="false">
      <c r="A678" s="10"/>
      <c r="B678" s="11" t="s">
        <v>2049</v>
      </c>
      <c r="C678" s="12" t="s">
        <v>2090</v>
      </c>
      <c r="D678" s="12" t="s">
        <v>2095</v>
      </c>
      <c r="E678" s="12" t="s">
        <v>2118</v>
      </c>
      <c r="F678" s="11" t="s">
        <v>2119</v>
      </c>
      <c r="G678" s="11" t="s">
        <v>2120</v>
      </c>
      <c r="H678" s="12" t="s">
        <v>480</v>
      </c>
      <c r="I678" s="12" t="n">
        <v>20</v>
      </c>
      <c r="J678" s="12" t="n">
        <v>1</v>
      </c>
      <c r="K678" s="12" t="n">
        <v>293</v>
      </c>
      <c r="L678" s="11" t="n">
        <v>5860</v>
      </c>
      <c r="M678" s="13"/>
      <c r="N678" s="12"/>
    </row>
    <row r="679" customFormat="false" ht="93" hidden="false" customHeight="true" outlineLevel="0" collapsed="false">
      <c r="A679" s="10"/>
      <c r="B679" s="11" t="s">
        <v>2049</v>
      </c>
      <c r="C679" s="12" t="s">
        <v>2090</v>
      </c>
      <c r="D679" s="12" t="s">
        <v>2095</v>
      </c>
      <c r="E679" s="12" t="s">
        <v>2121</v>
      </c>
      <c r="F679" s="11" t="s">
        <v>2122</v>
      </c>
      <c r="G679" s="11" t="s">
        <v>2123</v>
      </c>
      <c r="H679" s="12" t="s">
        <v>480</v>
      </c>
      <c r="I679" s="12" t="n">
        <v>20</v>
      </c>
      <c r="J679" s="12" t="n">
        <v>1</v>
      </c>
      <c r="K679" s="12" t="n">
        <v>288</v>
      </c>
      <c r="L679" s="11" t="n">
        <v>5760</v>
      </c>
      <c r="M679" s="13"/>
      <c r="N679" s="12"/>
    </row>
    <row r="680" customFormat="false" ht="93" hidden="false" customHeight="true" outlineLevel="0" collapsed="false">
      <c r="A680" s="10"/>
      <c r="B680" s="11" t="s">
        <v>2049</v>
      </c>
      <c r="C680" s="12" t="s">
        <v>2090</v>
      </c>
      <c r="D680" s="12" t="s">
        <v>2095</v>
      </c>
      <c r="E680" s="12" t="s">
        <v>2124</v>
      </c>
      <c r="F680" s="11" t="s">
        <v>2125</v>
      </c>
      <c r="G680" s="11" t="s">
        <v>2126</v>
      </c>
      <c r="H680" s="12" t="s">
        <v>480</v>
      </c>
      <c r="I680" s="12" t="n">
        <v>20</v>
      </c>
      <c r="J680" s="12" t="n">
        <v>1</v>
      </c>
      <c r="K680" s="12" t="n">
        <v>288</v>
      </c>
      <c r="L680" s="11" t="n">
        <v>5760</v>
      </c>
      <c r="M680" s="13"/>
      <c r="N680" s="12"/>
    </row>
    <row r="681" customFormat="false" ht="93" hidden="false" customHeight="true" outlineLevel="0" collapsed="false">
      <c r="A681" s="10"/>
      <c r="B681" s="11" t="s">
        <v>2049</v>
      </c>
      <c r="C681" s="12" t="s">
        <v>2090</v>
      </c>
      <c r="D681" s="12" t="s">
        <v>2095</v>
      </c>
      <c r="E681" s="12" t="s">
        <v>2127</v>
      </c>
      <c r="F681" s="11" t="s">
        <v>2128</v>
      </c>
      <c r="G681" s="11" t="s">
        <v>2129</v>
      </c>
      <c r="H681" s="12" t="s">
        <v>480</v>
      </c>
      <c r="I681" s="12" t="n">
        <v>20</v>
      </c>
      <c r="J681" s="12" t="n">
        <v>1</v>
      </c>
      <c r="K681" s="12" t="n">
        <v>288</v>
      </c>
      <c r="L681" s="11" t="n">
        <v>5760</v>
      </c>
      <c r="M681" s="13"/>
      <c r="N681" s="12"/>
    </row>
    <row r="682" customFormat="false" ht="93" hidden="false" customHeight="true" outlineLevel="0" collapsed="false">
      <c r="A682" s="10"/>
      <c r="B682" s="11" t="s">
        <v>2049</v>
      </c>
      <c r="C682" s="12" t="s">
        <v>2090</v>
      </c>
      <c r="D682" s="12" t="s">
        <v>2095</v>
      </c>
      <c r="E682" s="12" t="s">
        <v>2130</v>
      </c>
      <c r="F682" s="11" t="s">
        <v>2131</v>
      </c>
      <c r="G682" s="11" t="s">
        <v>2132</v>
      </c>
      <c r="H682" s="12" t="s">
        <v>480</v>
      </c>
      <c r="I682" s="12" t="n">
        <v>10</v>
      </c>
      <c r="J682" s="12" t="n">
        <v>1</v>
      </c>
      <c r="K682" s="12" t="n">
        <v>447</v>
      </c>
      <c r="L682" s="11" t="n">
        <v>4470</v>
      </c>
      <c r="M682" s="13"/>
      <c r="N682" s="12"/>
    </row>
    <row r="683" customFormat="false" ht="93" hidden="false" customHeight="true" outlineLevel="0" collapsed="false">
      <c r="A683" s="10"/>
      <c r="B683" s="11" t="s">
        <v>2049</v>
      </c>
      <c r="C683" s="12" t="s">
        <v>2090</v>
      </c>
      <c r="D683" s="12" t="s">
        <v>2095</v>
      </c>
      <c r="E683" s="12" t="s">
        <v>2133</v>
      </c>
      <c r="F683" s="11" t="s">
        <v>2134</v>
      </c>
      <c r="G683" s="11" t="s">
        <v>2135</v>
      </c>
      <c r="H683" s="12" t="s">
        <v>480</v>
      </c>
      <c r="I683" s="12" t="n">
        <v>10</v>
      </c>
      <c r="J683" s="12" t="n">
        <v>1</v>
      </c>
      <c r="K683" s="12" t="n">
        <v>443</v>
      </c>
      <c r="L683" s="11" t="n">
        <v>4430</v>
      </c>
      <c r="M683" s="13"/>
      <c r="N683" s="12"/>
    </row>
    <row r="684" customFormat="false" ht="93" hidden="false" customHeight="true" outlineLevel="0" collapsed="false">
      <c r="A684" s="10"/>
      <c r="B684" s="11" t="s">
        <v>2049</v>
      </c>
      <c r="C684" s="12" t="s">
        <v>2090</v>
      </c>
      <c r="D684" s="12" t="s">
        <v>2095</v>
      </c>
      <c r="E684" s="12" t="s">
        <v>2136</v>
      </c>
      <c r="F684" s="11" t="s">
        <v>2137</v>
      </c>
      <c r="G684" s="11" t="s">
        <v>2138</v>
      </c>
      <c r="H684" s="12" t="s">
        <v>480</v>
      </c>
      <c r="I684" s="12" t="n">
        <v>20</v>
      </c>
      <c r="J684" s="12" t="n">
        <v>1</v>
      </c>
      <c r="K684" s="12" t="n">
        <v>464</v>
      </c>
      <c r="L684" s="11" t="n">
        <v>9280</v>
      </c>
      <c r="M684" s="13"/>
      <c r="N684" s="12"/>
    </row>
    <row r="685" customFormat="false" ht="93" hidden="false" customHeight="true" outlineLevel="0" collapsed="false">
      <c r="A685" s="10" t="s">
        <v>2139</v>
      </c>
      <c r="B685" s="11" t="s">
        <v>2049</v>
      </c>
      <c r="C685" s="12" t="s">
        <v>2090</v>
      </c>
      <c r="D685" s="12" t="s">
        <v>2095</v>
      </c>
      <c r="E685" s="12" t="s">
        <v>2140</v>
      </c>
      <c r="F685" s="11" t="s">
        <v>2141</v>
      </c>
      <c r="G685" s="11" t="s">
        <v>2142</v>
      </c>
      <c r="H685" s="12" t="s">
        <v>480</v>
      </c>
      <c r="I685" s="12" t="n">
        <v>20</v>
      </c>
      <c r="J685" s="12" t="n">
        <v>1</v>
      </c>
      <c r="K685" s="12" t="n">
        <v>464</v>
      </c>
      <c r="L685" s="11" t="n">
        <v>9280</v>
      </c>
      <c r="M685" s="13"/>
      <c r="N685" s="12"/>
    </row>
    <row r="686" customFormat="false" ht="93" hidden="false" customHeight="true" outlineLevel="0" collapsed="false">
      <c r="A686" s="10" t="s">
        <v>2139</v>
      </c>
      <c r="B686" s="11" t="s">
        <v>2049</v>
      </c>
      <c r="C686" s="12" t="s">
        <v>2090</v>
      </c>
      <c r="D686" s="12" t="s">
        <v>2095</v>
      </c>
      <c r="E686" s="12" t="s">
        <v>2143</v>
      </c>
      <c r="F686" s="11" t="s">
        <v>2144</v>
      </c>
      <c r="G686" s="11" t="s">
        <v>2145</v>
      </c>
      <c r="H686" s="12" t="s">
        <v>480</v>
      </c>
      <c r="I686" s="12" t="n">
        <v>20</v>
      </c>
      <c r="J686" s="12" t="n">
        <v>1</v>
      </c>
      <c r="K686" s="12" t="n">
        <v>464</v>
      </c>
      <c r="L686" s="11" t="n">
        <v>9280</v>
      </c>
      <c r="M686" s="13"/>
      <c r="N686" s="12"/>
    </row>
    <row r="687" customFormat="false" ht="93" hidden="false" customHeight="true" outlineLevel="0" collapsed="false">
      <c r="A687" s="10" t="s">
        <v>2139</v>
      </c>
      <c r="B687" s="11" t="s">
        <v>2049</v>
      </c>
      <c r="C687" s="12" t="s">
        <v>2090</v>
      </c>
      <c r="D687" s="12" t="s">
        <v>2095</v>
      </c>
      <c r="E687" s="12" t="s">
        <v>2146</v>
      </c>
      <c r="F687" s="11" t="s">
        <v>2147</v>
      </c>
      <c r="G687" s="11" t="s">
        <v>2148</v>
      </c>
      <c r="H687" s="12" t="s">
        <v>480</v>
      </c>
      <c r="I687" s="12" t="n">
        <v>20</v>
      </c>
      <c r="J687" s="12" t="n">
        <v>1</v>
      </c>
      <c r="K687" s="12" t="n">
        <v>464</v>
      </c>
      <c r="L687" s="11" t="n">
        <v>9280</v>
      </c>
      <c r="M687" s="13"/>
      <c r="N687" s="12"/>
    </row>
    <row r="688" customFormat="false" ht="93" hidden="false" customHeight="true" outlineLevel="0" collapsed="false">
      <c r="A688" s="10" t="s">
        <v>2139</v>
      </c>
      <c r="B688" s="11" t="s">
        <v>2049</v>
      </c>
      <c r="C688" s="12" t="s">
        <v>2090</v>
      </c>
      <c r="D688" s="12" t="s">
        <v>2095</v>
      </c>
      <c r="E688" s="12" t="s">
        <v>2149</v>
      </c>
      <c r="F688" s="11" t="s">
        <v>2150</v>
      </c>
      <c r="G688" s="11" t="s">
        <v>2151</v>
      </c>
      <c r="H688" s="12" t="s">
        <v>480</v>
      </c>
      <c r="I688" s="12" t="n">
        <v>20</v>
      </c>
      <c r="J688" s="12" t="n">
        <v>1</v>
      </c>
      <c r="K688" s="12" t="n">
        <v>464</v>
      </c>
      <c r="L688" s="11" t="n">
        <v>9280</v>
      </c>
      <c r="M688" s="13"/>
      <c r="N688" s="12"/>
    </row>
    <row r="689" customFormat="false" ht="93" hidden="false" customHeight="true" outlineLevel="0" collapsed="false">
      <c r="A689" s="10"/>
      <c r="B689" s="11" t="s">
        <v>2049</v>
      </c>
      <c r="C689" s="12" t="s">
        <v>2090</v>
      </c>
      <c r="D689" s="12" t="s">
        <v>2095</v>
      </c>
      <c r="E689" s="12" t="s">
        <v>2152</v>
      </c>
      <c r="F689" s="11" t="s">
        <v>2153</v>
      </c>
      <c r="G689" s="11" t="s">
        <v>2154</v>
      </c>
      <c r="H689" s="12" t="s">
        <v>480</v>
      </c>
      <c r="I689" s="12" t="n">
        <v>20</v>
      </c>
      <c r="J689" s="12" t="n">
        <v>1</v>
      </c>
      <c r="K689" s="12" t="n">
        <v>263</v>
      </c>
      <c r="L689" s="11" t="n">
        <v>5260</v>
      </c>
      <c r="M689" s="13"/>
      <c r="N689" s="12"/>
    </row>
    <row r="690" customFormat="false" ht="93" hidden="false" customHeight="true" outlineLevel="0" collapsed="false">
      <c r="A690" s="10"/>
      <c r="B690" s="11" t="s">
        <v>2049</v>
      </c>
      <c r="C690" s="12" t="s">
        <v>2090</v>
      </c>
      <c r="D690" s="12" t="s">
        <v>2095</v>
      </c>
      <c r="E690" s="12" t="s">
        <v>2155</v>
      </c>
      <c r="F690" s="11" t="s">
        <v>2156</v>
      </c>
      <c r="G690" s="11" t="s">
        <v>2157</v>
      </c>
      <c r="H690" s="12" t="s">
        <v>480</v>
      </c>
      <c r="I690" s="12" t="n">
        <v>20</v>
      </c>
      <c r="J690" s="12" t="n">
        <v>1</v>
      </c>
      <c r="K690" s="12" t="n">
        <v>263</v>
      </c>
      <c r="L690" s="11" t="n">
        <v>5260</v>
      </c>
      <c r="M690" s="13"/>
      <c r="N690" s="12"/>
    </row>
    <row r="691" customFormat="false" ht="93" hidden="false" customHeight="true" outlineLevel="0" collapsed="false">
      <c r="A691" s="10"/>
      <c r="B691" s="11" t="s">
        <v>2049</v>
      </c>
      <c r="C691" s="12" t="s">
        <v>2090</v>
      </c>
      <c r="D691" s="12" t="s">
        <v>2095</v>
      </c>
      <c r="E691" s="12" t="s">
        <v>2158</v>
      </c>
      <c r="F691" s="11" t="s">
        <v>2159</v>
      </c>
      <c r="G691" s="11" t="s">
        <v>2160</v>
      </c>
      <c r="H691" s="12" t="s">
        <v>480</v>
      </c>
      <c r="I691" s="12" t="n">
        <v>20</v>
      </c>
      <c r="J691" s="12" t="n">
        <v>1</v>
      </c>
      <c r="K691" s="12" t="n">
        <v>263</v>
      </c>
      <c r="L691" s="11" t="n">
        <v>5260</v>
      </c>
      <c r="M691" s="13"/>
      <c r="N691" s="12"/>
    </row>
    <row r="692" customFormat="false" ht="93" hidden="false" customHeight="true" outlineLevel="0" collapsed="false">
      <c r="A692" s="10"/>
      <c r="B692" s="11" t="s">
        <v>2049</v>
      </c>
      <c r="C692" s="12" t="s">
        <v>2090</v>
      </c>
      <c r="D692" s="12" t="s">
        <v>2095</v>
      </c>
      <c r="E692" s="12" t="s">
        <v>2161</v>
      </c>
      <c r="F692" s="11" t="s">
        <v>2162</v>
      </c>
      <c r="G692" s="11" t="s">
        <v>2163</v>
      </c>
      <c r="H692" s="12" t="s">
        <v>480</v>
      </c>
      <c r="I692" s="12" t="n">
        <v>20</v>
      </c>
      <c r="J692" s="12" t="n">
        <v>1</v>
      </c>
      <c r="K692" s="12" t="n">
        <v>263</v>
      </c>
      <c r="L692" s="11" t="n">
        <v>5260</v>
      </c>
      <c r="M692" s="13"/>
      <c r="N692" s="12"/>
    </row>
    <row r="693" customFormat="false" ht="93" hidden="false" customHeight="true" outlineLevel="0" collapsed="false">
      <c r="A693" s="10"/>
      <c r="B693" s="11" t="s">
        <v>2049</v>
      </c>
      <c r="C693" s="12" t="s">
        <v>2090</v>
      </c>
      <c r="D693" s="12" t="s">
        <v>2095</v>
      </c>
      <c r="E693" s="12" t="s">
        <v>2164</v>
      </c>
      <c r="F693" s="11" t="s">
        <v>2165</v>
      </c>
      <c r="G693" s="11" t="s">
        <v>2166</v>
      </c>
      <c r="H693" s="12" t="s">
        <v>480</v>
      </c>
      <c r="I693" s="12" t="n">
        <v>20</v>
      </c>
      <c r="J693" s="12" t="n">
        <v>1</v>
      </c>
      <c r="K693" s="12" t="n">
        <v>263</v>
      </c>
      <c r="L693" s="11" t="n">
        <v>5260</v>
      </c>
      <c r="M693" s="13"/>
      <c r="N693" s="12"/>
    </row>
    <row r="694" customFormat="false" ht="93" hidden="false" customHeight="true" outlineLevel="0" collapsed="false">
      <c r="A694" s="10"/>
      <c r="B694" s="11" t="s">
        <v>2049</v>
      </c>
      <c r="C694" s="12" t="s">
        <v>2090</v>
      </c>
      <c r="D694" s="12" t="s">
        <v>2095</v>
      </c>
      <c r="E694" s="12" t="s">
        <v>2167</v>
      </c>
      <c r="F694" s="11" t="s">
        <v>2168</v>
      </c>
      <c r="G694" s="11" t="s">
        <v>2169</v>
      </c>
      <c r="H694" s="12" t="s">
        <v>480</v>
      </c>
      <c r="I694" s="12" t="n">
        <v>20</v>
      </c>
      <c r="J694" s="12" t="n">
        <v>1</v>
      </c>
      <c r="K694" s="12" t="n">
        <v>263</v>
      </c>
      <c r="L694" s="11" t="n">
        <v>5260</v>
      </c>
      <c r="M694" s="13"/>
      <c r="N694" s="12"/>
    </row>
    <row r="695" customFormat="false" ht="93" hidden="false" customHeight="true" outlineLevel="0" collapsed="false">
      <c r="A695" s="10"/>
      <c r="B695" s="11" t="s">
        <v>2049</v>
      </c>
      <c r="C695" s="12" t="s">
        <v>2090</v>
      </c>
      <c r="D695" s="12" t="s">
        <v>2095</v>
      </c>
      <c r="E695" s="12" t="s">
        <v>2170</v>
      </c>
      <c r="F695" s="11" t="s">
        <v>2171</v>
      </c>
      <c r="G695" s="11" t="s">
        <v>2172</v>
      </c>
      <c r="H695" s="12" t="s">
        <v>480</v>
      </c>
      <c r="I695" s="12" t="n">
        <v>20</v>
      </c>
      <c r="J695" s="12" t="n">
        <v>1</v>
      </c>
      <c r="K695" s="12" t="n">
        <v>263</v>
      </c>
      <c r="L695" s="11" t="n">
        <v>5260</v>
      </c>
      <c r="M695" s="13"/>
      <c r="N695" s="12"/>
    </row>
    <row r="696" customFormat="false" ht="93" hidden="false" customHeight="true" outlineLevel="0" collapsed="false">
      <c r="A696" s="10"/>
      <c r="B696" s="11" t="s">
        <v>2049</v>
      </c>
      <c r="C696" s="12" t="s">
        <v>2090</v>
      </c>
      <c r="D696" s="12" t="s">
        <v>2095</v>
      </c>
      <c r="E696" s="12" t="s">
        <v>2173</v>
      </c>
      <c r="F696" s="11" t="s">
        <v>2174</v>
      </c>
      <c r="G696" s="11" t="s">
        <v>2175</v>
      </c>
      <c r="H696" s="12" t="s">
        <v>480</v>
      </c>
      <c r="I696" s="12" t="n">
        <v>20</v>
      </c>
      <c r="J696" s="12" t="n">
        <v>1</v>
      </c>
      <c r="K696" s="12" t="n">
        <v>263</v>
      </c>
      <c r="L696" s="11" t="n">
        <v>5260</v>
      </c>
      <c r="M696" s="13"/>
      <c r="N696" s="12"/>
    </row>
    <row r="697" customFormat="false" ht="93" hidden="false" customHeight="true" outlineLevel="0" collapsed="false">
      <c r="A697" s="10"/>
      <c r="B697" s="11" t="s">
        <v>2049</v>
      </c>
      <c r="C697" s="12" t="s">
        <v>2090</v>
      </c>
      <c r="D697" s="12" t="s">
        <v>2095</v>
      </c>
      <c r="E697" s="12" t="s">
        <v>2176</v>
      </c>
      <c r="F697" s="11" t="s">
        <v>2177</v>
      </c>
      <c r="G697" s="11" t="s">
        <v>2178</v>
      </c>
      <c r="H697" s="12" t="s">
        <v>480</v>
      </c>
      <c r="I697" s="12" t="n">
        <v>20</v>
      </c>
      <c r="J697" s="12" t="n">
        <v>1</v>
      </c>
      <c r="K697" s="12" t="n">
        <v>263</v>
      </c>
      <c r="L697" s="11" t="n">
        <v>5260</v>
      </c>
      <c r="M697" s="13"/>
      <c r="N697" s="12"/>
    </row>
    <row r="698" customFormat="false" ht="93" hidden="false" customHeight="true" outlineLevel="0" collapsed="false">
      <c r="A698" s="10"/>
      <c r="B698" s="11" t="s">
        <v>2049</v>
      </c>
      <c r="C698" s="12" t="s">
        <v>2090</v>
      </c>
      <c r="D698" s="12" t="s">
        <v>2095</v>
      </c>
      <c r="E698" s="12" t="s">
        <v>2179</v>
      </c>
      <c r="F698" s="11" t="s">
        <v>2180</v>
      </c>
      <c r="G698" s="11" t="s">
        <v>2181</v>
      </c>
      <c r="H698" s="12" t="s">
        <v>480</v>
      </c>
      <c r="I698" s="12" t="n">
        <v>20</v>
      </c>
      <c r="J698" s="12" t="n">
        <v>1</v>
      </c>
      <c r="K698" s="12" t="n">
        <v>263</v>
      </c>
      <c r="L698" s="11" t="n">
        <v>5260</v>
      </c>
      <c r="M698" s="13"/>
      <c r="N698" s="12"/>
    </row>
    <row r="699" customFormat="false" ht="93" hidden="false" customHeight="true" outlineLevel="0" collapsed="false">
      <c r="A699" s="10"/>
      <c r="B699" s="11" t="s">
        <v>2049</v>
      </c>
      <c r="C699" s="12" t="s">
        <v>2090</v>
      </c>
      <c r="D699" s="12" t="s">
        <v>2095</v>
      </c>
      <c r="E699" s="12" t="s">
        <v>2182</v>
      </c>
      <c r="F699" s="11" t="s">
        <v>2183</v>
      </c>
      <c r="G699" s="11" t="s">
        <v>2184</v>
      </c>
      <c r="H699" s="12" t="s">
        <v>480</v>
      </c>
      <c r="I699" s="12" t="n">
        <v>20</v>
      </c>
      <c r="J699" s="12" t="n">
        <v>1</v>
      </c>
      <c r="K699" s="12" t="n">
        <v>263</v>
      </c>
      <c r="L699" s="11" t="n">
        <v>5260</v>
      </c>
      <c r="M699" s="13"/>
      <c r="N699" s="12"/>
    </row>
    <row r="700" customFormat="false" ht="93" hidden="false" customHeight="true" outlineLevel="0" collapsed="false">
      <c r="A700" s="10"/>
      <c r="B700" s="11" t="s">
        <v>2049</v>
      </c>
      <c r="C700" s="12" t="s">
        <v>2090</v>
      </c>
      <c r="D700" s="12" t="s">
        <v>2095</v>
      </c>
      <c r="E700" s="12" t="s">
        <v>2185</v>
      </c>
      <c r="F700" s="11" t="s">
        <v>2186</v>
      </c>
      <c r="G700" s="11" t="s">
        <v>2187</v>
      </c>
      <c r="H700" s="12" t="s">
        <v>480</v>
      </c>
      <c r="I700" s="12" t="n">
        <v>20</v>
      </c>
      <c r="J700" s="12" t="n">
        <v>1</v>
      </c>
      <c r="K700" s="12" t="n">
        <v>263</v>
      </c>
      <c r="L700" s="11" t="n">
        <v>5260</v>
      </c>
      <c r="M700" s="13"/>
      <c r="N700" s="12"/>
    </row>
    <row r="701" customFormat="false" ht="93" hidden="false" customHeight="true" outlineLevel="0" collapsed="false">
      <c r="A701" s="10"/>
      <c r="B701" s="11" t="s">
        <v>2049</v>
      </c>
      <c r="C701" s="12" t="s">
        <v>2090</v>
      </c>
      <c r="D701" s="12" t="s">
        <v>2095</v>
      </c>
      <c r="E701" s="12" t="s">
        <v>2188</v>
      </c>
      <c r="F701" s="11" t="s">
        <v>2189</v>
      </c>
      <c r="G701" s="11" t="s">
        <v>2190</v>
      </c>
      <c r="H701" s="12" t="s">
        <v>480</v>
      </c>
      <c r="I701" s="12" t="n">
        <v>20</v>
      </c>
      <c r="J701" s="12" t="n">
        <v>1</v>
      </c>
      <c r="K701" s="12" t="n">
        <v>263</v>
      </c>
      <c r="L701" s="11" t="n">
        <v>5260</v>
      </c>
      <c r="M701" s="13"/>
      <c r="N701" s="12"/>
    </row>
    <row r="702" customFormat="false" ht="93" hidden="false" customHeight="true" outlineLevel="0" collapsed="false">
      <c r="A702" s="10"/>
      <c r="B702" s="11" t="s">
        <v>2049</v>
      </c>
      <c r="C702" s="12" t="s">
        <v>2090</v>
      </c>
      <c r="D702" s="12" t="s">
        <v>2095</v>
      </c>
      <c r="E702" s="12" t="s">
        <v>2191</v>
      </c>
      <c r="F702" s="11" t="s">
        <v>2192</v>
      </c>
      <c r="G702" s="11" t="s">
        <v>2193</v>
      </c>
      <c r="H702" s="12" t="s">
        <v>480</v>
      </c>
      <c r="I702" s="12" t="n">
        <v>20</v>
      </c>
      <c r="J702" s="12" t="n">
        <v>1</v>
      </c>
      <c r="K702" s="12" t="n">
        <v>370</v>
      </c>
      <c r="L702" s="11" t="n">
        <v>7400</v>
      </c>
      <c r="M702" s="13"/>
      <c r="N702" s="12"/>
    </row>
    <row r="703" customFormat="false" ht="93" hidden="false" customHeight="true" outlineLevel="0" collapsed="false">
      <c r="A703" s="10"/>
      <c r="B703" s="11" t="s">
        <v>2049</v>
      </c>
      <c r="C703" s="12" t="s">
        <v>2090</v>
      </c>
      <c r="D703" s="12" t="s">
        <v>2095</v>
      </c>
      <c r="E703" s="12" t="s">
        <v>2194</v>
      </c>
      <c r="F703" s="11" t="s">
        <v>2195</v>
      </c>
      <c r="G703" s="11" t="s">
        <v>2196</v>
      </c>
      <c r="H703" s="12" t="s">
        <v>480</v>
      </c>
      <c r="I703" s="12" t="n">
        <v>20</v>
      </c>
      <c r="J703" s="12" t="n">
        <v>1</v>
      </c>
      <c r="K703" s="12" t="n">
        <v>370</v>
      </c>
      <c r="L703" s="11" t="n">
        <v>7400</v>
      </c>
      <c r="M703" s="13"/>
      <c r="N703" s="12"/>
    </row>
    <row r="704" customFormat="false" ht="93" hidden="false" customHeight="true" outlineLevel="0" collapsed="false">
      <c r="A704" s="10"/>
      <c r="B704" s="11" t="s">
        <v>2049</v>
      </c>
      <c r="C704" s="12" t="s">
        <v>2090</v>
      </c>
      <c r="D704" s="12" t="s">
        <v>2095</v>
      </c>
      <c r="E704" s="12" t="s">
        <v>2197</v>
      </c>
      <c r="F704" s="11" t="s">
        <v>2198</v>
      </c>
      <c r="G704" s="11" t="s">
        <v>2199</v>
      </c>
      <c r="H704" s="12" t="s">
        <v>480</v>
      </c>
      <c r="I704" s="12" t="n">
        <v>20</v>
      </c>
      <c r="J704" s="12" t="n">
        <v>1</v>
      </c>
      <c r="K704" s="12" t="n">
        <v>370</v>
      </c>
      <c r="L704" s="11" t="n">
        <v>7400</v>
      </c>
      <c r="M704" s="13"/>
      <c r="N704" s="12"/>
    </row>
    <row r="705" customFormat="false" ht="93" hidden="false" customHeight="true" outlineLevel="0" collapsed="false">
      <c r="A705" s="10"/>
      <c r="B705" s="11" t="s">
        <v>2049</v>
      </c>
      <c r="C705" s="12" t="s">
        <v>2090</v>
      </c>
      <c r="D705" s="12" t="s">
        <v>2095</v>
      </c>
      <c r="E705" s="12" t="s">
        <v>2200</v>
      </c>
      <c r="F705" s="11" t="s">
        <v>2201</v>
      </c>
      <c r="G705" s="11" t="s">
        <v>2202</v>
      </c>
      <c r="H705" s="12" t="s">
        <v>480</v>
      </c>
      <c r="I705" s="12" t="n">
        <v>20</v>
      </c>
      <c r="J705" s="12" t="n">
        <v>1</v>
      </c>
      <c r="K705" s="12" t="n">
        <v>370</v>
      </c>
      <c r="L705" s="11" t="n">
        <v>7400</v>
      </c>
      <c r="M705" s="13"/>
      <c r="N705" s="12"/>
    </row>
    <row r="706" customFormat="false" ht="93" hidden="false" customHeight="true" outlineLevel="0" collapsed="false">
      <c r="A706" s="10"/>
      <c r="B706" s="11" t="s">
        <v>2049</v>
      </c>
      <c r="C706" s="12" t="s">
        <v>2090</v>
      </c>
      <c r="D706" s="12" t="s">
        <v>2095</v>
      </c>
      <c r="E706" s="12" t="s">
        <v>2203</v>
      </c>
      <c r="F706" s="11" t="s">
        <v>2204</v>
      </c>
      <c r="G706" s="11" t="s">
        <v>2205</v>
      </c>
      <c r="H706" s="12" t="s">
        <v>480</v>
      </c>
      <c r="I706" s="12" t="n">
        <v>20</v>
      </c>
      <c r="J706" s="12" t="n">
        <v>1</v>
      </c>
      <c r="K706" s="12" t="n">
        <v>370</v>
      </c>
      <c r="L706" s="11" t="n">
        <v>7400</v>
      </c>
      <c r="M706" s="13"/>
      <c r="N706" s="12"/>
    </row>
    <row r="707" customFormat="false" ht="93" hidden="false" customHeight="true" outlineLevel="0" collapsed="false">
      <c r="A707" s="10"/>
      <c r="B707" s="11" t="s">
        <v>2049</v>
      </c>
      <c r="C707" s="12" t="s">
        <v>2090</v>
      </c>
      <c r="D707" s="12" t="s">
        <v>2095</v>
      </c>
      <c r="E707" s="12" t="s">
        <v>2206</v>
      </c>
      <c r="F707" s="11" t="s">
        <v>2207</v>
      </c>
      <c r="G707" s="11" t="s">
        <v>2208</v>
      </c>
      <c r="H707" s="12" t="s">
        <v>480</v>
      </c>
      <c r="I707" s="12" t="n">
        <v>20</v>
      </c>
      <c r="J707" s="12" t="n">
        <v>1</v>
      </c>
      <c r="K707" s="12" t="n">
        <v>370</v>
      </c>
      <c r="L707" s="11" t="n">
        <v>7400</v>
      </c>
      <c r="M707" s="13"/>
      <c r="N707" s="12"/>
    </row>
    <row r="708" customFormat="false" ht="93" hidden="false" customHeight="true" outlineLevel="0" collapsed="false">
      <c r="A708" s="10"/>
      <c r="B708" s="11" t="s">
        <v>2049</v>
      </c>
      <c r="C708" s="12" t="s">
        <v>2090</v>
      </c>
      <c r="D708" s="12" t="s">
        <v>2095</v>
      </c>
      <c r="E708" s="12" t="s">
        <v>2209</v>
      </c>
      <c r="F708" s="11" t="s">
        <v>2210</v>
      </c>
      <c r="G708" s="11" t="s">
        <v>2211</v>
      </c>
      <c r="H708" s="12" t="s">
        <v>480</v>
      </c>
      <c r="I708" s="12" t="n">
        <v>20</v>
      </c>
      <c r="J708" s="12" t="n">
        <v>1</v>
      </c>
      <c r="K708" s="12" t="n">
        <v>370</v>
      </c>
      <c r="L708" s="11" t="n">
        <v>7400</v>
      </c>
      <c r="M708" s="13"/>
      <c r="N708" s="12"/>
    </row>
    <row r="709" customFormat="false" ht="93" hidden="false" customHeight="true" outlineLevel="0" collapsed="false">
      <c r="A709" s="10"/>
      <c r="B709" s="11" t="s">
        <v>2049</v>
      </c>
      <c r="C709" s="12" t="s">
        <v>2090</v>
      </c>
      <c r="D709" s="12" t="s">
        <v>2095</v>
      </c>
      <c r="E709" s="12" t="s">
        <v>2212</v>
      </c>
      <c r="F709" s="11" t="s">
        <v>2213</v>
      </c>
      <c r="G709" s="11" t="s">
        <v>2214</v>
      </c>
      <c r="H709" s="12" t="s">
        <v>480</v>
      </c>
      <c r="I709" s="12" t="n">
        <v>20</v>
      </c>
      <c r="J709" s="12" t="n">
        <v>1</v>
      </c>
      <c r="K709" s="12" t="n">
        <v>355</v>
      </c>
      <c r="L709" s="11" t="n">
        <v>7100</v>
      </c>
      <c r="M709" s="13"/>
      <c r="N709" s="12"/>
    </row>
    <row r="710" customFormat="false" ht="93" hidden="false" customHeight="true" outlineLevel="0" collapsed="false">
      <c r="A710" s="10"/>
      <c r="B710" s="11" t="s">
        <v>2049</v>
      </c>
      <c r="C710" s="12" t="s">
        <v>2090</v>
      </c>
      <c r="D710" s="12" t="s">
        <v>2095</v>
      </c>
      <c r="E710" s="12" t="s">
        <v>2215</v>
      </c>
      <c r="F710" s="11" t="s">
        <v>2216</v>
      </c>
      <c r="G710" s="11" t="s">
        <v>2217</v>
      </c>
      <c r="H710" s="12" t="s">
        <v>480</v>
      </c>
      <c r="I710" s="12" t="n">
        <v>20</v>
      </c>
      <c r="J710" s="12" t="n">
        <v>1</v>
      </c>
      <c r="K710" s="12" t="n">
        <v>355</v>
      </c>
      <c r="L710" s="11" t="n">
        <v>7100</v>
      </c>
      <c r="M710" s="13"/>
      <c r="N710" s="12"/>
    </row>
    <row r="711" customFormat="false" ht="93" hidden="false" customHeight="true" outlineLevel="0" collapsed="false">
      <c r="A711" s="10"/>
      <c r="B711" s="11" t="s">
        <v>2049</v>
      </c>
      <c r="C711" s="12" t="s">
        <v>2090</v>
      </c>
      <c r="D711" s="12" t="s">
        <v>2095</v>
      </c>
      <c r="E711" s="12" t="s">
        <v>2218</v>
      </c>
      <c r="F711" s="11" t="s">
        <v>2219</v>
      </c>
      <c r="G711" s="11" t="s">
        <v>2220</v>
      </c>
      <c r="H711" s="12" t="s">
        <v>480</v>
      </c>
      <c r="I711" s="12" t="n">
        <v>20</v>
      </c>
      <c r="J711" s="12" t="n">
        <v>1</v>
      </c>
      <c r="K711" s="12" t="n">
        <v>575</v>
      </c>
      <c r="L711" s="11" t="n">
        <v>11500</v>
      </c>
      <c r="M711" s="13"/>
      <c r="N711" s="12"/>
    </row>
    <row r="712" customFormat="false" ht="93" hidden="false" customHeight="true" outlineLevel="0" collapsed="false">
      <c r="A712" s="10"/>
      <c r="B712" s="11" t="s">
        <v>2049</v>
      </c>
      <c r="C712" s="12" t="s">
        <v>2090</v>
      </c>
      <c r="D712" s="12" t="s">
        <v>2095</v>
      </c>
      <c r="E712" s="12" t="s">
        <v>2221</v>
      </c>
      <c r="F712" s="11" t="s">
        <v>2222</v>
      </c>
      <c r="G712" s="11" t="s">
        <v>2223</v>
      </c>
      <c r="H712" s="12" t="s">
        <v>480</v>
      </c>
      <c r="I712" s="12" t="n">
        <v>20</v>
      </c>
      <c r="J712" s="12" t="n">
        <v>1</v>
      </c>
      <c r="K712" s="12" t="n">
        <v>575</v>
      </c>
      <c r="L712" s="11" t="n">
        <v>11500</v>
      </c>
      <c r="M712" s="13"/>
      <c r="N712" s="12"/>
    </row>
    <row r="713" customFormat="false" ht="93" hidden="false" customHeight="true" outlineLevel="0" collapsed="false">
      <c r="A713" s="10"/>
      <c r="B713" s="11" t="s">
        <v>2049</v>
      </c>
      <c r="C713" s="12" t="s">
        <v>2090</v>
      </c>
      <c r="D713" s="12" t="s">
        <v>2095</v>
      </c>
      <c r="E713" s="12" t="s">
        <v>2224</v>
      </c>
      <c r="F713" s="11" t="s">
        <v>2225</v>
      </c>
      <c r="G713" s="11" t="s">
        <v>2226</v>
      </c>
      <c r="H713" s="12" t="s">
        <v>480</v>
      </c>
      <c r="I713" s="12" t="n">
        <v>20</v>
      </c>
      <c r="J713" s="12" t="n">
        <v>1</v>
      </c>
      <c r="K713" s="12" t="n">
        <v>575</v>
      </c>
      <c r="L713" s="11" t="n">
        <v>11500</v>
      </c>
      <c r="M713" s="13"/>
      <c r="N713" s="12"/>
    </row>
    <row r="714" customFormat="false" ht="93" hidden="false" customHeight="true" outlineLevel="0" collapsed="false">
      <c r="A714" s="10"/>
      <c r="B714" s="11" t="s">
        <v>2049</v>
      </c>
      <c r="C714" s="12" t="s">
        <v>2090</v>
      </c>
      <c r="D714" s="12" t="s">
        <v>2095</v>
      </c>
      <c r="E714" s="12" t="s">
        <v>2227</v>
      </c>
      <c r="F714" s="11" t="s">
        <v>2228</v>
      </c>
      <c r="G714" s="11" t="s">
        <v>2229</v>
      </c>
      <c r="H714" s="12" t="s">
        <v>480</v>
      </c>
      <c r="I714" s="12" t="n">
        <v>20</v>
      </c>
      <c r="J714" s="12" t="n">
        <v>1</v>
      </c>
      <c r="K714" s="12" t="n">
        <v>575</v>
      </c>
      <c r="L714" s="11" t="n">
        <v>11500</v>
      </c>
      <c r="M714" s="13"/>
      <c r="N714" s="12"/>
    </row>
    <row r="715" customFormat="false" ht="93" hidden="false" customHeight="true" outlineLevel="0" collapsed="false">
      <c r="A715" s="10"/>
      <c r="B715" s="11" t="s">
        <v>2049</v>
      </c>
      <c r="C715" s="12" t="s">
        <v>2090</v>
      </c>
      <c r="D715" s="12" t="s">
        <v>2095</v>
      </c>
      <c r="E715" s="12" t="s">
        <v>2230</v>
      </c>
      <c r="F715" s="11" t="s">
        <v>2231</v>
      </c>
      <c r="G715" s="11" t="s">
        <v>2232</v>
      </c>
      <c r="H715" s="12" t="s">
        <v>480</v>
      </c>
      <c r="I715" s="12" t="n">
        <v>20</v>
      </c>
      <c r="J715" s="12" t="n">
        <v>1</v>
      </c>
      <c r="K715" s="12" t="n">
        <v>575</v>
      </c>
      <c r="L715" s="11" t="n">
        <v>11500</v>
      </c>
      <c r="M715" s="13"/>
      <c r="N715" s="12"/>
    </row>
    <row r="716" customFormat="false" ht="93" hidden="false" customHeight="true" outlineLevel="0" collapsed="false">
      <c r="A716" s="10"/>
      <c r="B716" s="11" t="s">
        <v>2049</v>
      </c>
      <c r="C716" s="12" t="s">
        <v>2090</v>
      </c>
      <c r="D716" s="12" t="s">
        <v>2095</v>
      </c>
      <c r="E716" s="12" t="s">
        <v>2233</v>
      </c>
      <c r="F716" s="11" t="s">
        <v>2234</v>
      </c>
      <c r="G716" s="11" t="s">
        <v>2235</v>
      </c>
      <c r="H716" s="12" t="s">
        <v>480</v>
      </c>
      <c r="I716" s="12" t="n">
        <v>20</v>
      </c>
      <c r="J716" s="12" t="n">
        <v>1</v>
      </c>
      <c r="K716" s="12" t="n">
        <v>575</v>
      </c>
      <c r="L716" s="11" t="n">
        <v>11500</v>
      </c>
      <c r="M716" s="13"/>
      <c r="N716" s="12"/>
    </row>
    <row r="717" customFormat="false" ht="93" hidden="false" customHeight="true" outlineLevel="0" collapsed="false">
      <c r="A717" s="10"/>
      <c r="B717" s="11" t="s">
        <v>2049</v>
      </c>
      <c r="C717" s="12" t="s">
        <v>2090</v>
      </c>
      <c r="D717" s="12" t="s">
        <v>2095</v>
      </c>
      <c r="E717" s="12" t="s">
        <v>2236</v>
      </c>
      <c r="F717" s="11" t="s">
        <v>2237</v>
      </c>
      <c r="G717" s="11" t="s">
        <v>2238</v>
      </c>
      <c r="H717" s="12" t="s">
        <v>480</v>
      </c>
      <c r="I717" s="12" t="n">
        <v>20</v>
      </c>
      <c r="J717" s="12" t="n">
        <v>1</v>
      </c>
      <c r="K717" s="12" t="n">
        <v>575</v>
      </c>
      <c r="L717" s="11" t="n">
        <v>11500</v>
      </c>
      <c r="M717" s="13"/>
      <c r="N717" s="12"/>
    </row>
    <row r="718" customFormat="false" ht="93" hidden="false" customHeight="true" outlineLevel="0" collapsed="false">
      <c r="A718" s="10" t="s">
        <v>2239</v>
      </c>
      <c r="B718" s="11" t="s">
        <v>2049</v>
      </c>
      <c r="C718" s="12" t="s">
        <v>2090</v>
      </c>
      <c r="D718" s="12" t="s">
        <v>2095</v>
      </c>
      <c r="E718" s="12" t="s">
        <v>2240</v>
      </c>
      <c r="F718" s="11" t="s">
        <v>2241</v>
      </c>
      <c r="G718" s="11" t="s">
        <v>2242</v>
      </c>
      <c r="H718" s="12" t="s">
        <v>480</v>
      </c>
      <c r="I718" s="12" t="n">
        <v>20</v>
      </c>
      <c r="J718" s="12" t="n">
        <v>1</v>
      </c>
      <c r="K718" s="12" t="n">
        <v>342</v>
      </c>
      <c r="L718" s="11" t="n">
        <v>6840</v>
      </c>
      <c r="M718" s="13"/>
      <c r="N718" s="12"/>
    </row>
    <row r="719" customFormat="false" ht="93" hidden="false" customHeight="true" outlineLevel="0" collapsed="false">
      <c r="A719" s="10"/>
      <c r="B719" s="11" t="s">
        <v>2049</v>
      </c>
      <c r="C719" s="12" t="s">
        <v>2090</v>
      </c>
      <c r="D719" s="12" t="s">
        <v>2095</v>
      </c>
      <c r="E719" s="12" t="s">
        <v>2243</v>
      </c>
      <c r="F719" s="11" t="s">
        <v>2244</v>
      </c>
      <c r="G719" s="11" t="s">
        <v>2245</v>
      </c>
      <c r="H719" s="12" t="s">
        <v>480</v>
      </c>
      <c r="I719" s="12" t="n">
        <v>20</v>
      </c>
      <c r="J719" s="12" t="n">
        <v>1</v>
      </c>
      <c r="K719" s="12" t="n">
        <v>446</v>
      </c>
      <c r="L719" s="11" t="n">
        <v>8920</v>
      </c>
      <c r="M719" s="13"/>
      <c r="N719" s="12"/>
    </row>
    <row r="720" customFormat="false" ht="93" hidden="false" customHeight="true" outlineLevel="0" collapsed="false">
      <c r="A720" s="10"/>
      <c r="B720" s="11" t="s">
        <v>2049</v>
      </c>
      <c r="C720" s="12" t="s">
        <v>2090</v>
      </c>
      <c r="D720" s="12" t="s">
        <v>2095</v>
      </c>
      <c r="E720" s="12" t="s">
        <v>2246</v>
      </c>
      <c r="F720" s="11" t="s">
        <v>2247</v>
      </c>
      <c r="G720" s="11" t="s">
        <v>2248</v>
      </c>
      <c r="H720" s="12" t="s">
        <v>480</v>
      </c>
      <c r="I720" s="12" t="n">
        <v>20</v>
      </c>
      <c r="J720" s="12" t="n">
        <v>1</v>
      </c>
      <c r="K720" s="12" t="n">
        <v>446</v>
      </c>
      <c r="L720" s="11" t="n">
        <v>8920</v>
      </c>
      <c r="M720" s="13"/>
      <c r="N720" s="12"/>
    </row>
    <row r="721" customFormat="false" ht="93" hidden="false" customHeight="true" outlineLevel="0" collapsed="false">
      <c r="A721" s="10"/>
      <c r="B721" s="11" t="s">
        <v>2049</v>
      </c>
      <c r="C721" s="12" t="s">
        <v>2090</v>
      </c>
      <c r="D721" s="12" t="s">
        <v>2249</v>
      </c>
      <c r="E721" s="12" t="s">
        <v>2250</v>
      </c>
      <c r="F721" s="11" t="s">
        <v>2251</v>
      </c>
      <c r="G721" s="11" t="s">
        <v>2252</v>
      </c>
      <c r="H721" s="12" t="s">
        <v>480</v>
      </c>
      <c r="I721" s="12" t="n">
        <v>20</v>
      </c>
      <c r="J721" s="12" t="n">
        <v>1</v>
      </c>
      <c r="K721" s="12" t="n">
        <v>384</v>
      </c>
      <c r="L721" s="11" t="n">
        <v>7680</v>
      </c>
      <c r="M721" s="13"/>
      <c r="N721" s="12"/>
    </row>
    <row r="722" customFormat="false" ht="93" hidden="false" customHeight="true" outlineLevel="0" collapsed="false">
      <c r="A722" s="10"/>
      <c r="B722" s="11" t="s">
        <v>2049</v>
      </c>
      <c r="C722" s="12" t="s">
        <v>2090</v>
      </c>
      <c r="D722" s="12" t="s">
        <v>2249</v>
      </c>
      <c r="E722" s="12" t="s">
        <v>2253</v>
      </c>
      <c r="F722" s="11" t="s">
        <v>2254</v>
      </c>
      <c r="G722" s="11" t="s">
        <v>2255</v>
      </c>
      <c r="H722" s="12" t="s">
        <v>480</v>
      </c>
      <c r="I722" s="12" t="n">
        <v>20</v>
      </c>
      <c r="J722" s="12" t="n">
        <v>1</v>
      </c>
      <c r="K722" s="12" t="n">
        <v>262</v>
      </c>
      <c r="L722" s="11" t="n">
        <v>5240</v>
      </c>
      <c r="M722" s="13"/>
      <c r="N722" s="12"/>
    </row>
    <row r="723" customFormat="false" ht="93" hidden="false" customHeight="true" outlineLevel="0" collapsed="false">
      <c r="A723" s="10"/>
      <c r="B723" s="11" t="s">
        <v>2049</v>
      </c>
      <c r="C723" s="12" t="s">
        <v>2090</v>
      </c>
      <c r="D723" s="12" t="s">
        <v>2249</v>
      </c>
      <c r="E723" s="12" t="s">
        <v>2256</v>
      </c>
      <c r="F723" s="11" t="s">
        <v>2257</v>
      </c>
      <c r="G723" s="11" t="s">
        <v>2258</v>
      </c>
      <c r="H723" s="12" t="s">
        <v>480</v>
      </c>
      <c r="I723" s="12" t="n">
        <v>20</v>
      </c>
      <c r="J723" s="12" t="n">
        <v>1</v>
      </c>
      <c r="K723" s="12" t="n">
        <v>262</v>
      </c>
      <c r="L723" s="11" t="n">
        <v>5240</v>
      </c>
      <c r="M723" s="13"/>
      <c r="N723" s="12"/>
    </row>
    <row r="724" customFormat="false" ht="93" hidden="false" customHeight="true" outlineLevel="0" collapsed="false">
      <c r="A724" s="10"/>
      <c r="B724" s="11" t="s">
        <v>2049</v>
      </c>
      <c r="C724" s="12" t="s">
        <v>2090</v>
      </c>
      <c r="D724" s="12" t="s">
        <v>2249</v>
      </c>
      <c r="E724" s="12" t="s">
        <v>2259</v>
      </c>
      <c r="F724" s="11" t="s">
        <v>2260</v>
      </c>
      <c r="G724" s="11" t="s">
        <v>2261</v>
      </c>
      <c r="H724" s="12" t="s">
        <v>480</v>
      </c>
      <c r="I724" s="12" t="n">
        <v>20</v>
      </c>
      <c r="J724" s="12" t="n">
        <v>1</v>
      </c>
      <c r="K724" s="12" t="n">
        <v>262</v>
      </c>
      <c r="L724" s="11" t="n">
        <v>5240</v>
      </c>
      <c r="M724" s="13"/>
      <c r="N724" s="12"/>
    </row>
    <row r="725" customFormat="false" ht="93" hidden="false" customHeight="true" outlineLevel="0" collapsed="false">
      <c r="A725" s="10"/>
      <c r="B725" s="11" t="s">
        <v>2049</v>
      </c>
      <c r="C725" s="12" t="s">
        <v>2090</v>
      </c>
      <c r="D725" s="12" t="s">
        <v>2249</v>
      </c>
      <c r="E725" s="12" t="s">
        <v>2262</v>
      </c>
      <c r="F725" s="11" t="s">
        <v>2263</v>
      </c>
      <c r="G725" s="11" t="s">
        <v>2264</v>
      </c>
      <c r="H725" s="12" t="s">
        <v>480</v>
      </c>
      <c r="I725" s="12" t="n">
        <v>20</v>
      </c>
      <c r="J725" s="12" t="n">
        <v>1</v>
      </c>
      <c r="K725" s="12" t="n">
        <v>262</v>
      </c>
      <c r="L725" s="11" t="n">
        <v>5240</v>
      </c>
      <c r="M725" s="13"/>
      <c r="N725" s="12"/>
    </row>
    <row r="726" customFormat="false" ht="93" hidden="false" customHeight="true" outlineLevel="0" collapsed="false">
      <c r="A726" s="10"/>
      <c r="B726" s="11" t="s">
        <v>2049</v>
      </c>
      <c r="C726" s="12" t="s">
        <v>2090</v>
      </c>
      <c r="D726" s="12" t="s">
        <v>2249</v>
      </c>
      <c r="E726" s="12" t="s">
        <v>2265</v>
      </c>
      <c r="F726" s="11" t="s">
        <v>2266</v>
      </c>
      <c r="G726" s="11" t="s">
        <v>2267</v>
      </c>
      <c r="H726" s="12" t="s">
        <v>480</v>
      </c>
      <c r="I726" s="12" t="n">
        <v>20</v>
      </c>
      <c r="J726" s="12" t="n">
        <v>1</v>
      </c>
      <c r="K726" s="12" t="n">
        <v>262</v>
      </c>
      <c r="L726" s="11" t="n">
        <v>5240</v>
      </c>
      <c r="M726" s="13"/>
      <c r="N726" s="12"/>
    </row>
    <row r="727" customFormat="false" ht="93" hidden="false" customHeight="true" outlineLevel="0" collapsed="false">
      <c r="A727" s="10"/>
      <c r="B727" s="11" t="s">
        <v>2049</v>
      </c>
      <c r="C727" s="12" t="s">
        <v>2090</v>
      </c>
      <c r="D727" s="12" t="s">
        <v>2249</v>
      </c>
      <c r="E727" s="12" t="s">
        <v>2268</v>
      </c>
      <c r="F727" s="11" t="s">
        <v>2269</v>
      </c>
      <c r="G727" s="11" t="s">
        <v>2270</v>
      </c>
      <c r="H727" s="12" t="s">
        <v>480</v>
      </c>
      <c r="I727" s="12" t="n">
        <v>20</v>
      </c>
      <c r="J727" s="12" t="n">
        <v>1</v>
      </c>
      <c r="K727" s="12" t="n">
        <v>262</v>
      </c>
      <c r="L727" s="11" t="n">
        <v>5240</v>
      </c>
      <c r="M727" s="13"/>
      <c r="N727" s="12"/>
    </row>
    <row r="728" customFormat="false" ht="93" hidden="false" customHeight="true" outlineLevel="0" collapsed="false">
      <c r="A728" s="10"/>
      <c r="B728" s="11" t="s">
        <v>2049</v>
      </c>
      <c r="C728" s="12" t="s">
        <v>2090</v>
      </c>
      <c r="D728" s="12" t="s">
        <v>2249</v>
      </c>
      <c r="E728" s="12" t="s">
        <v>2271</v>
      </c>
      <c r="F728" s="11" t="s">
        <v>2272</v>
      </c>
      <c r="G728" s="11" t="s">
        <v>2273</v>
      </c>
      <c r="H728" s="12" t="s">
        <v>480</v>
      </c>
      <c r="I728" s="12" t="n">
        <v>20</v>
      </c>
      <c r="J728" s="12" t="n">
        <v>1</v>
      </c>
      <c r="K728" s="12" t="n">
        <v>293</v>
      </c>
      <c r="L728" s="11" t="n">
        <v>5860</v>
      </c>
      <c r="M728" s="13"/>
      <c r="N728" s="12"/>
    </row>
    <row r="729" customFormat="false" ht="93" hidden="false" customHeight="true" outlineLevel="0" collapsed="false">
      <c r="A729" s="10"/>
      <c r="B729" s="11" t="s">
        <v>2049</v>
      </c>
      <c r="C729" s="12" t="s">
        <v>2090</v>
      </c>
      <c r="D729" s="12" t="s">
        <v>2249</v>
      </c>
      <c r="E729" s="12" t="s">
        <v>2274</v>
      </c>
      <c r="F729" s="11" t="s">
        <v>2275</v>
      </c>
      <c r="G729" s="11" t="s">
        <v>2276</v>
      </c>
      <c r="H729" s="12" t="s">
        <v>480</v>
      </c>
      <c r="I729" s="12" t="n">
        <v>20</v>
      </c>
      <c r="J729" s="12" t="n">
        <v>1</v>
      </c>
      <c r="K729" s="12" t="n">
        <v>293</v>
      </c>
      <c r="L729" s="11" t="n">
        <v>5860</v>
      </c>
      <c r="M729" s="13"/>
      <c r="N729" s="12"/>
    </row>
    <row r="730" customFormat="false" ht="93" hidden="false" customHeight="true" outlineLevel="0" collapsed="false">
      <c r="A730" s="10"/>
      <c r="B730" s="11" t="s">
        <v>2049</v>
      </c>
      <c r="C730" s="12" t="s">
        <v>2090</v>
      </c>
      <c r="D730" s="12" t="s">
        <v>2249</v>
      </c>
      <c r="E730" s="12" t="s">
        <v>2277</v>
      </c>
      <c r="F730" s="11" t="s">
        <v>2278</v>
      </c>
      <c r="G730" s="11" t="s">
        <v>2279</v>
      </c>
      <c r="H730" s="12" t="s">
        <v>480</v>
      </c>
      <c r="I730" s="12" t="n">
        <v>20</v>
      </c>
      <c r="J730" s="12" t="n">
        <v>1</v>
      </c>
      <c r="K730" s="12" t="n">
        <v>293</v>
      </c>
      <c r="L730" s="11" t="n">
        <v>5860</v>
      </c>
      <c r="M730" s="13"/>
      <c r="N730" s="12"/>
    </row>
    <row r="731" customFormat="false" ht="93" hidden="false" customHeight="true" outlineLevel="0" collapsed="false">
      <c r="A731" s="10"/>
      <c r="B731" s="11" t="s">
        <v>2049</v>
      </c>
      <c r="C731" s="12" t="s">
        <v>2090</v>
      </c>
      <c r="D731" s="12" t="s">
        <v>2249</v>
      </c>
      <c r="E731" s="12" t="s">
        <v>2280</v>
      </c>
      <c r="F731" s="11" t="s">
        <v>2281</v>
      </c>
      <c r="G731" s="11" t="s">
        <v>2282</v>
      </c>
      <c r="H731" s="12" t="s">
        <v>480</v>
      </c>
      <c r="I731" s="12" t="n">
        <v>20</v>
      </c>
      <c r="J731" s="12" t="n">
        <v>1</v>
      </c>
      <c r="K731" s="12" t="n">
        <v>293</v>
      </c>
      <c r="L731" s="11" t="n">
        <v>5860</v>
      </c>
      <c r="M731" s="13"/>
      <c r="N731" s="12"/>
    </row>
    <row r="732" customFormat="false" ht="93" hidden="false" customHeight="true" outlineLevel="0" collapsed="false">
      <c r="A732" s="10"/>
      <c r="B732" s="11" t="s">
        <v>2049</v>
      </c>
      <c r="C732" s="12" t="s">
        <v>2090</v>
      </c>
      <c r="D732" s="12" t="s">
        <v>2249</v>
      </c>
      <c r="E732" s="12" t="s">
        <v>2283</v>
      </c>
      <c r="F732" s="11" t="s">
        <v>2284</v>
      </c>
      <c r="G732" s="11" t="s">
        <v>2285</v>
      </c>
      <c r="H732" s="12" t="s">
        <v>480</v>
      </c>
      <c r="I732" s="12" t="n">
        <v>20</v>
      </c>
      <c r="J732" s="12" t="n">
        <v>1</v>
      </c>
      <c r="K732" s="12" t="n">
        <v>293</v>
      </c>
      <c r="L732" s="11" t="n">
        <v>5860</v>
      </c>
      <c r="M732" s="13"/>
      <c r="N732" s="12"/>
    </row>
    <row r="733" customFormat="false" ht="93" hidden="false" customHeight="true" outlineLevel="0" collapsed="false">
      <c r="A733" s="10"/>
      <c r="B733" s="11" t="s">
        <v>2049</v>
      </c>
      <c r="C733" s="12" t="s">
        <v>2090</v>
      </c>
      <c r="D733" s="12" t="s">
        <v>2249</v>
      </c>
      <c r="E733" s="12" t="s">
        <v>2286</v>
      </c>
      <c r="F733" s="11" t="s">
        <v>2287</v>
      </c>
      <c r="G733" s="11" t="s">
        <v>2288</v>
      </c>
      <c r="H733" s="12" t="s">
        <v>480</v>
      </c>
      <c r="I733" s="12" t="n">
        <v>20</v>
      </c>
      <c r="J733" s="12" t="n">
        <v>1</v>
      </c>
      <c r="K733" s="12" t="n">
        <v>293</v>
      </c>
      <c r="L733" s="11" t="n">
        <v>5860</v>
      </c>
      <c r="M733" s="13"/>
      <c r="N733" s="12"/>
    </row>
    <row r="734" customFormat="false" ht="93" hidden="false" customHeight="true" outlineLevel="0" collapsed="false">
      <c r="A734" s="10"/>
      <c r="B734" s="11" t="s">
        <v>2049</v>
      </c>
      <c r="C734" s="12" t="s">
        <v>2090</v>
      </c>
      <c r="D734" s="12" t="s">
        <v>2249</v>
      </c>
      <c r="E734" s="12" t="s">
        <v>2289</v>
      </c>
      <c r="F734" s="11" t="s">
        <v>2290</v>
      </c>
      <c r="G734" s="11" t="s">
        <v>2291</v>
      </c>
      <c r="H734" s="12" t="s">
        <v>480</v>
      </c>
      <c r="I734" s="12" t="n">
        <v>10</v>
      </c>
      <c r="J734" s="12" t="n">
        <v>1</v>
      </c>
      <c r="K734" s="12" t="n">
        <v>442</v>
      </c>
      <c r="L734" s="11" t="n">
        <v>4420</v>
      </c>
      <c r="M734" s="13"/>
      <c r="N734" s="12"/>
    </row>
    <row r="735" customFormat="false" ht="93" hidden="false" customHeight="true" outlineLevel="0" collapsed="false">
      <c r="A735" s="10"/>
      <c r="B735" s="11" t="s">
        <v>2049</v>
      </c>
      <c r="C735" s="12" t="s">
        <v>2090</v>
      </c>
      <c r="D735" s="12" t="s">
        <v>2249</v>
      </c>
      <c r="E735" s="12" t="s">
        <v>2292</v>
      </c>
      <c r="F735" s="11" t="s">
        <v>2293</v>
      </c>
      <c r="G735" s="11" t="s">
        <v>2294</v>
      </c>
      <c r="H735" s="12" t="s">
        <v>480</v>
      </c>
      <c r="I735" s="12" t="n">
        <v>20</v>
      </c>
      <c r="J735" s="12" t="n">
        <v>1</v>
      </c>
      <c r="K735" s="12" t="n">
        <v>384</v>
      </c>
      <c r="L735" s="11" t="n">
        <v>7680</v>
      </c>
      <c r="M735" s="13"/>
      <c r="N735" s="12"/>
    </row>
    <row r="736" customFormat="false" ht="93" hidden="false" customHeight="true" outlineLevel="0" collapsed="false">
      <c r="A736" s="10"/>
      <c r="B736" s="11" t="s">
        <v>2049</v>
      </c>
      <c r="C736" s="12" t="s">
        <v>2090</v>
      </c>
      <c r="D736" s="12" t="s">
        <v>2249</v>
      </c>
      <c r="E736" s="12" t="s">
        <v>2295</v>
      </c>
      <c r="F736" s="11" t="s">
        <v>2296</v>
      </c>
      <c r="G736" s="11" t="s">
        <v>2297</v>
      </c>
      <c r="H736" s="12" t="s">
        <v>480</v>
      </c>
      <c r="I736" s="12" t="n">
        <v>20</v>
      </c>
      <c r="J736" s="12" t="n">
        <v>1</v>
      </c>
      <c r="K736" s="12" t="n">
        <v>384</v>
      </c>
      <c r="L736" s="11" t="n">
        <v>7680</v>
      </c>
      <c r="M736" s="13"/>
      <c r="N736" s="12"/>
    </row>
    <row r="737" customFormat="false" ht="93" hidden="false" customHeight="true" outlineLevel="0" collapsed="false">
      <c r="A737" s="10"/>
      <c r="B737" s="11" t="s">
        <v>2049</v>
      </c>
      <c r="C737" s="12" t="s">
        <v>2090</v>
      </c>
      <c r="D737" s="12" t="s">
        <v>2249</v>
      </c>
      <c r="E737" s="12" t="s">
        <v>2298</v>
      </c>
      <c r="F737" s="11" t="s">
        <v>2299</v>
      </c>
      <c r="G737" s="11" t="s">
        <v>2300</v>
      </c>
      <c r="H737" s="12" t="s">
        <v>480</v>
      </c>
      <c r="I737" s="12" t="n">
        <v>20</v>
      </c>
      <c r="J737" s="12" t="n">
        <v>1</v>
      </c>
      <c r="K737" s="12" t="n">
        <v>384</v>
      </c>
      <c r="L737" s="11" t="n">
        <v>7680</v>
      </c>
      <c r="M737" s="13"/>
      <c r="N737" s="12"/>
    </row>
    <row r="738" customFormat="false" ht="93" hidden="false" customHeight="true" outlineLevel="0" collapsed="false">
      <c r="A738" s="10"/>
      <c r="B738" s="11" t="s">
        <v>2049</v>
      </c>
      <c r="C738" s="12" t="s">
        <v>2090</v>
      </c>
      <c r="D738" s="12" t="s">
        <v>2249</v>
      </c>
      <c r="E738" s="12" t="s">
        <v>2301</v>
      </c>
      <c r="F738" s="11" t="s">
        <v>2302</v>
      </c>
      <c r="G738" s="11" t="s">
        <v>2303</v>
      </c>
      <c r="H738" s="12" t="s">
        <v>480</v>
      </c>
      <c r="I738" s="12" t="n">
        <v>20</v>
      </c>
      <c r="J738" s="12" t="n">
        <v>1</v>
      </c>
      <c r="K738" s="12" t="n">
        <v>384</v>
      </c>
      <c r="L738" s="11" t="n">
        <v>7680</v>
      </c>
      <c r="M738" s="13"/>
      <c r="N738" s="12"/>
    </row>
    <row r="739" customFormat="false" ht="93" hidden="false" customHeight="true" outlineLevel="0" collapsed="false">
      <c r="A739" s="10"/>
      <c r="B739" s="11" t="s">
        <v>2049</v>
      </c>
      <c r="C739" s="12" t="s">
        <v>2090</v>
      </c>
      <c r="D739" s="12" t="s">
        <v>2249</v>
      </c>
      <c r="E739" s="12" t="s">
        <v>2304</v>
      </c>
      <c r="F739" s="11" t="s">
        <v>2305</v>
      </c>
      <c r="G739" s="11" t="s">
        <v>2306</v>
      </c>
      <c r="H739" s="12" t="s">
        <v>480</v>
      </c>
      <c r="I739" s="12" t="n">
        <v>20</v>
      </c>
      <c r="J739" s="12" t="n">
        <v>1</v>
      </c>
      <c r="K739" s="12" t="n">
        <v>384</v>
      </c>
      <c r="L739" s="11" t="n">
        <v>7680</v>
      </c>
      <c r="M739" s="13"/>
      <c r="N739" s="12"/>
    </row>
    <row r="740" customFormat="false" ht="93" hidden="false" customHeight="true" outlineLevel="0" collapsed="false">
      <c r="A740" s="10"/>
      <c r="B740" s="11" t="s">
        <v>2049</v>
      </c>
      <c r="C740" s="12" t="s">
        <v>2090</v>
      </c>
      <c r="D740" s="12" t="s">
        <v>2249</v>
      </c>
      <c r="E740" s="12" t="s">
        <v>2307</v>
      </c>
      <c r="F740" s="11" t="s">
        <v>2308</v>
      </c>
      <c r="G740" s="11" t="s">
        <v>2309</v>
      </c>
      <c r="H740" s="12" t="s">
        <v>480</v>
      </c>
      <c r="I740" s="12" t="n">
        <v>20</v>
      </c>
      <c r="J740" s="12" t="n">
        <v>1</v>
      </c>
      <c r="K740" s="12" t="n">
        <v>384</v>
      </c>
      <c r="L740" s="11" t="n">
        <v>7680</v>
      </c>
      <c r="M740" s="13"/>
      <c r="N740" s="12"/>
    </row>
    <row r="741" customFormat="false" ht="93" hidden="false" customHeight="true" outlineLevel="0" collapsed="false">
      <c r="A741" s="10"/>
      <c r="B741" s="11" t="s">
        <v>2049</v>
      </c>
      <c r="C741" s="12" t="s">
        <v>2310</v>
      </c>
      <c r="D741" s="12" t="s">
        <v>2095</v>
      </c>
      <c r="E741" s="12" t="s">
        <v>2311</v>
      </c>
      <c r="F741" s="11" t="s">
        <v>2312</v>
      </c>
      <c r="G741" s="11" t="s">
        <v>2313</v>
      </c>
      <c r="H741" s="12" t="s">
        <v>480</v>
      </c>
      <c r="I741" s="12" t="n">
        <v>10</v>
      </c>
      <c r="J741" s="12" t="n">
        <v>1</v>
      </c>
      <c r="K741" s="12" t="n">
        <v>1126</v>
      </c>
      <c r="L741" s="11" t="n">
        <v>11260</v>
      </c>
      <c r="M741" s="13"/>
      <c r="N741" s="12"/>
    </row>
    <row r="742" customFormat="false" ht="93" hidden="false" customHeight="true" outlineLevel="0" collapsed="false">
      <c r="A742" s="10" t="s">
        <v>2314</v>
      </c>
      <c r="B742" s="11" t="s">
        <v>2049</v>
      </c>
      <c r="C742" s="12" t="s">
        <v>2310</v>
      </c>
      <c r="D742" s="12" t="s">
        <v>2095</v>
      </c>
      <c r="E742" s="12" t="s">
        <v>2315</v>
      </c>
      <c r="F742" s="11" t="s">
        <v>2316</v>
      </c>
      <c r="G742" s="11" t="s">
        <v>2317</v>
      </c>
      <c r="H742" s="12" t="s">
        <v>480</v>
      </c>
      <c r="I742" s="12" t="n">
        <v>10</v>
      </c>
      <c r="J742" s="12" t="n">
        <v>1</v>
      </c>
      <c r="K742" s="12" t="n">
        <v>975</v>
      </c>
      <c r="L742" s="11" t="n">
        <v>9750</v>
      </c>
      <c r="M742" s="13"/>
      <c r="N742" s="12"/>
    </row>
    <row r="743" customFormat="false" ht="93" hidden="false" customHeight="true" outlineLevel="0" collapsed="false">
      <c r="A743" s="10" t="s">
        <v>2318</v>
      </c>
      <c r="B743" s="11" t="s">
        <v>2049</v>
      </c>
      <c r="C743" s="12" t="s">
        <v>2310</v>
      </c>
      <c r="D743" s="12" t="s">
        <v>2095</v>
      </c>
      <c r="E743" s="12" t="s">
        <v>2319</v>
      </c>
      <c r="F743" s="11" t="s">
        <v>2316</v>
      </c>
      <c r="G743" s="11" t="s">
        <v>2320</v>
      </c>
      <c r="H743" s="12" t="s">
        <v>480</v>
      </c>
      <c r="I743" s="12" t="n">
        <v>10</v>
      </c>
      <c r="J743" s="12" t="n">
        <v>1</v>
      </c>
      <c r="K743" s="12" t="n">
        <v>975</v>
      </c>
      <c r="L743" s="11" t="n">
        <v>9750</v>
      </c>
      <c r="M743" s="13"/>
      <c r="N743" s="12" t="s">
        <v>2321</v>
      </c>
    </row>
    <row r="744" customFormat="false" ht="93" hidden="false" customHeight="true" outlineLevel="0" collapsed="false">
      <c r="A744" s="10" t="s">
        <v>2322</v>
      </c>
      <c r="B744" s="11" t="s">
        <v>2049</v>
      </c>
      <c r="C744" s="12" t="s">
        <v>2310</v>
      </c>
      <c r="D744" s="12" t="s">
        <v>2095</v>
      </c>
      <c r="E744" s="12" t="s">
        <v>2323</v>
      </c>
      <c r="F744" s="11" t="s">
        <v>2324</v>
      </c>
      <c r="G744" s="11" t="s">
        <v>2325</v>
      </c>
      <c r="H744" s="12" t="s">
        <v>480</v>
      </c>
      <c r="I744" s="12" t="n">
        <v>10</v>
      </c>
      <c r="J744" s="12" t="n">
        <v>1</v>
      </c>
      <c r="K744" s="12" t="n">
        <v>1045</v>
      </c>
      <c r="L744" s="11" t="n">
        <v>10450</v>
      </c>
      <c r="M744" s="13"/>
      <c r="N744" s="12"/>
    </row>
    <row r="745" customFormat="false" ht="93" hidden="false" customHeight="true" outlineLevel="0" collapsed="false">
      <c r="A745" s="10"/>
      <c r="B745" s="11" t="s">
        <v>2049</v>
      </c>
      <c r="C745" s="12" t="s">
        <v>2310</v>
      </c>
      <c r="D745" s="12" t="s">
        <v>2095</v>
      </c>
      <c r="E745" s="12" t="s">
        <v>2326</v>
      </c>
      <c r="F745" s="11" t="s">
        <v>2327</v>
      </c>
      <c r="G745" s="11" t="s">
        <v>2328</v>
      </c>
      <c r="H745" s="12" t="s">
        <v>480</v>
      </c>
      <c r="I745" s="12" t="n">
        <v>10</v>
      </c>
      <c r="J745" s="12" t="n">
        <v>1</v>
      </c>
      <c r="K745" s="12" t="n">
        <v>852</v>
      </c>
      <c r="L745" s="11" t="n">
        <v>8520</v>
      </c>
      <c r="M745" s="13"/>
      <c r="N745" s="12"/>
    </row>
    <row r="746" customFormat="false" ht="93" hidden="false" customHeight="true" outlineLevel="0" collapsed="false">
      <c r="A746" s="10"/>
      <c r="B746" s="11" t="s">
        <v>2049</v>
      </c>
      <c r="C746" s="12" t="s">
        <v>2310</v>
      </c>
      <c r="D746" s="12" t="s">
        <v>2095</v>
      </c>
      <c r="E746" s="12" t="s">
        <v>2329</v>
      </c>
      <c r="F746" s="11" t="s">
        <v>2330</v>
      </c>
      <c r="G746" s="11" t="s">
        <v>2331</v>
      </c>
      <c r="H746" s="12" t="s">
        <v>480</v>
      </c>
      <c r="I746" s="12" t="n">
        <v>10</v>
      </c>
      <c r="J746" s="12" t="n">
        <v>1</v>
      </c>
      <c r="K746" s="12" t="n">
        <v>884</v>
      </c>
      <c r="L746" s="11" t="n">
        <v>8840</v>
      </c>
      <c r="M746" s="13"/>
      <c r="N746" s="12"/>
    </row>
    <row r="747" customFormat="false" ht="93" hidden="false" customHeight="true" outlineLevel="0" collapsed="false">
      <c r="A747" s="10"/>
      <c r="B747" s="11" t="s">
        <v>2049</v>
      </c>
      <c r="C747" s="12" t="s">
        <v>2310</v>
      </c>
      <c r="D747" s="12" t="s">
        <v>2095</v>
      </c>
      <c r="E747" s="12" t="s">
        <v>2332</v>
      </c>
      <c r="F747" s="11" t="s">
        <v>2333</v>
      </c>
      <c r="G747" s="11" t="s">
        <v>2334</v>
      </c>
      <c r="H747" s="12" t="s">
        <v>480</v>
      </c>
      <c r="I747" s="12" t="n">
        <v>10</v>
      </c>
      <c r="J747" s="12" t="n">
        <v>1</v>
      </c>
      <c r="K747" s="12" t="n">
        <v>1139</v>
      </c>
      <c r="L747" s="11" t="n">
        <v>11390</v>
      </c>
      <c r="M747" s="13"/>
      <c r="N747" s="12"/>
    </row>
    <row r="748" customFormat="false" ht="93" hidden="false" customHeight="true" outlineLevel="0" collapsed="false">
      <c r="A748" s="10" t="s">
        <v>2108</v>
      </c>
      <c r="B748" s="11" t="s">
        <v>2049</v>
      </c>
      <c r="C748" s="12" t="s">
        <v>2310</v>
      </c>
      <c r="D748" s="12" t="s">
        <v>2095</v>
      </c>
      <c r="E748" s="12" t="s">
        <v>2335</v>
      </c>
      <c r="F748" s="11" t="s">
        <v>2336</v>
      </c>
      <c r="G748" s="11" t="s">
        <v>2337</v>
      </c>
      <c r="H748" s="12" t="s">
        <v>480</v>
      </c>
      <c r="I748" s="12" t="n">
        <v>10</v>
      </c>
      <c r="J748" s="12" t="n">
        <v>1</v>
      </c>
      <c r="K748" s="12" t="n">
        <v>965</v>
      </c>
      <c r="L748" s="11" t="n">
        <v>9650</v>
      </c>
      <c r="M748" s="13"/>
      <c r="N748" s="12"/>
    </row>
    <row r="749" customFormat="false" ht="93" hidden="false" customHeight="true" outlineLevel="0" collapsed="false">
      <c r="A749" s="10"/>
      <c r="B749" s="11" t="s">
        <v>2049</v>
      </c>
      <c r="C749" s="12" t="s">
        <v>2310</v>
      </c>
      <c r="D749" s="12" t="s">
        <v>2095</v>
      </c>
      <c r="E749" s="12" t="s">
        <v>2338</v>
      </c>
      <c r="F749" s="11" t="s">
        <v>2336</v>
      </c>
      <c r="G749" s="11" t="s">
        <v>2339</v>
      </c>
      <c r="H749" s="12" t="s">
        <v>480</v>
      </c>
      <c r="I749" s="12" t="n">
        <v>10</v>
      </c>
      <c r="J749" s="12" t="n">
        <v>1</v>
      </c>
      <c r="K749" s="12" t="n">
        <v>975</v>
      </c>
      <c r="L749" s="11" t="n">
        <v>9750</v>
      </c>
      <c r="M749" s="13"/>
      <c r="N749" s="12"/>
    </row>
    <row r="750" customFormat="false" ht="93" hidden="false" customHeight="true" outlineLevel="0" collapsed="false">
      <c r="A750" s="10"/>
      <c r="B750" s="11" t="s">
        <v>2049</v>
      </c>
      <c r="C750" s="12" t="s">
        <v>2310</v>
      </c>
      <c r="D750" s="12" t="s">
        <v>2095</v>
      </c>
      <c r="E750" s="12" t="s">
        <v>2340</v>
      </c>
      <c r="F750" s="11" t="s">
        <v>2341</v>
      </c>
      <c r="G750" s="11" t="s">
        <v>2342</v>
      </c>
      <c r="H750" s="12" t="s">
        <v>480</v>
      </c>
      <c r="I750" s="12" t="n">
        <v>10</v>
      </c>
      <c r="J750" s="12" t="n">
        <v>1</v>
      </c>
      <c r="K750" s="12" t="n">
        <v>1125</v>
      </c>
      <c r="L750" s="11" t="n">
        <v>11250</v>
      </c>
      <c r="M750" s="13"/>
      <c r="N750" s="12"/>
    </row>
    <row r="751" customFormat="false" ht="93" hidden="false" customHeight="true" outlineLevel="0" collapsed="false">
      <c r="A751" s="10"/>
      <c r="B751" s="11" t="s">
        <v>2049</v>
      </c>
      <c r="C751" s="12" t="s">
        <v>2310</v>
      </c>
      <c r="D751" s="12" t="s">
        <v>2095</v>
      </c>
      <c r="E751" s="12" t="s">
        <v>2343</v>
      </c>
      <c r="F751" s="11" t="s">
        <v>2344</v>
      </c>
      <c r="G751" s="11" t="s">
        <v>2345</v>
      </c>
      <c r="H751" s="12" t="s">
        <v>480</v>
      </c>
      <c r="I751" s="12" t="n">
        <v>10</v>
      </c>
      <c r="J751" s="12" t="n">
        <v>1</v>
      </c>
      <c r="K751" s="12" t="n">
        <v>1188</v>
      </c>
      <c r="L751" s="11" t="n">
        <v>11880</v>
      </c>
      <c r="M751" s="13"/>
      <c r="N751" s="12"/>
    </row>
    <row r="752" customFormat="false" ht="93" hidden="false" customHeight="true" outlineLevel="0" collapsed="false">
      <c r="A752" s="10"/>
      <c r="B752" s="11" t="s">
        <v>2049</v>
      </c>
      <c r="C752" s="12" t="s">
        <v>2310</v>
      </c>
      <c r="D752" s="12" t="s">
        <v>2095</v>
      </c>
      <c r="E752" s="12" t="s">
        <v>2346</v>
      </c>
      <c r="F752" s="11" t="s">
        <v>2344</v>
      </c>
      <c r="G752" s="11" t="s">
        <v>2347</v>
      </c>
      <c r="H752" s="12" t="s">
        <v>480</v>
      </c>
      <c r="I752" s="12" t="n">
        <v>10</v>
      </c>
      <c r="J752" s="12" t="n">
        <v>1</v>
      </c>
      <c r="K752" s="12" t="n">
        <v>1125</v>
      </c>
      <c r="L752" s="11" t="n">
        <v>11250</v>
      </c>
      <c r="M752" s="13"/>
      <c r="N752" s="12"/>
    </row>
    <row r="753" customFormat="false" ht="93" hidden="false" customHeight="true" outlineLevel="0" collapsed="false">
      <c r="A753" s="10"/>
      <c r="B753" s="11" t="s">
        <v>2049</v>
      </c>
      <c r="C753" s="12" t="s">
        <v>2310</v>
      </c>
      <c r="D753" s="12" t="s">
        <v>2095</v>
      </c>
      <c r="E753" s="12" t="s">
        <v>2348</v>
      </c>
      <c r="F753" s="11" t="s">
        <v>2344</v>
      </c>
      <c r="G753" s="11" t="s">
        <v>2349</v>
      </c>
      <c r="H753" s="12" t="s">
        <v>480</v>
      </c>
      <c r="I753" s="12" t="n">
        <v>10</v>
      </c>
      <c r="J753" s="12" t="n">
        <v>1</v>
      </c>
      <c r="K753" s="12" t="n">
        <v>994</v>
      </c>
      <c r="L753" s="11" t="n">
        <v>9940</v>
      </c>
      <c r="M753" s="13"/>
      <c r="N753" s="12"/>
    </row>
    <row r="754" customFormat="false" ht="93" hidden="false" customHeight="true" outlineLevel="0" collapsed="false">
      <c r="A754" s="10"/>
      <c r="B754" s="11" t="s">
        <v>2049</v>
      </c>
      <c r="C754" s="12" t="s">
        <v>2310</v>
      </c>
      <c r="D754" s="12" t="s">
        <v>2095</v>
      </c>
      <c r="E754" s="12" t="s">
        <v>2350</v>
      </c>
      <c r="F754" s="11" t="s">
        <v>2344</v>
      </c>
      <c r="G754" s="11" t="s">
        <v>2351</v>
      </c>
      <c r="H754" s="12" t="s">
        <v>480</v>
      </c>
      <c r="I754" s="12" t="n">
        <v>10</v>
      </c>
      <c r="J754" s="12" t="n">
        <v>1</v>
      </c>
      <c r="K754" s="12" t="n">
        <v>1125</v>
      </c>
      <c r="L754" s="11" t="n">
        <v>11250</v>
      </c>
      <c r="M754" s="13"/>
      <c r="N754" s="12"/>
    </row>
    <row r="755" customFormat="false" ht="93" hidden="false" customHeight="true" outlineLevel="0" collapsed="false">
      <c r="A755" s="10" t="s">
        <v>2322</v>
      </c>
      <c r="B755" s="11" t="s">
        <v>2049</v>
      </c>
      <c r="C755" s="12" t="s">
        <v>2310</v>
      </c>
      <c r="D755" s="12" t="s">
        <v>2249</v>
      </c>
      <c r="E755" s="12" t="s">
        <v>2352</v>
      </c>
      <c r="F755" s="11" t="s">
        <v>2353</v>
      </c>
      <c r="G755" s="11" t="s">
        <v>2354</v>
      </c>
      <c r="H755" s="12" t="s">
        <v>480</v>
      </c>
      <c r="I755" s="12" t="n">
        <v>10</v>
      </c>
      <c r="J755" s="12" t="n">
        <v>1</v>
      </c>
      <c r="K755" s="12" t="n">
        <v>922</v>
      </c>
      <c r="L755" s="11" t="n">
        <v>9220</v>
      </c>
      <c r="M755" s="13"/>
      <c r="N755" s="12"/>
    </row>
    <row r="756" customFormat="false" ht="93" hidden="false" customHeight="true" outlineLevel="0" collapsed="false">
      <c r="A756" s="10" t="s">
        <v>2355</v>
      </c>
      <c r="B756" s="11" t="s">
        <v>2049</v>
      </c>
      <c r="C756" s="12" t="s">
        <v>2310</v>
      </c>
      <c r="D756" s="12" t="s">
        <v>2249</v>
      </c>
      <c r="E756" s="12" t="s">
        <v>2356</v>
      </c>
      <c r="F756" s="11" t="s">
        <v>2357</v>
      </c>
      <c r="G756" s="11" t="s">
        <v>2358</v>
      </c>
      <c r="H756" s="12" t="s">
        <v>480</v>
      </c>
      <c r="I756" s="12" t="n">
        <v>10</v>
      </c>
      <c r="J756" s="12" t="n">
        <v>1</v>
      </c>
      <c r="K756" s="12" t="n">
        <v>941</v>
      </c>
      <c r="L756" s="11" t="n">
        <v>9410</v>
      </c>
      <c r="M756" s="13"/>
      <c r="N756" s="12" t="s">
        <v>2359</v>
      </c>
    </row>
    <row r="757" customFormat="false" ht="93" hidden="false" customHeight="true" outlineLevel="0" collapsed="false">
      <c r="A757" s="10" t="s">
        <v>2360</v>
      </c>
      <c r="B757" s="11" t="s">
        <v>2049</v>
      </c>
      <c r="C757" s="12" t="s">
        <v>2310</v>
      </c>
      <c r="D757" s="12" t="s">
        <v>2249</v>
      </c>
      <c r="E757" s="12" t="s">
        <v>2361</v>
      </c>
      <c r="F757" s="11" t="s">
        <v>2362</v>
      </c>
      <c r="G757" s="11" t="s">
        <v>2363</v>
      </c>
      <c r="H757" s="12" t="s">
        <v>480</v>
      </c>
      <c r="I757" s="12" t="n">
        <v>10</v>
      </c>
      <c r="J757" s="12" t="n">
        <v>1</v>
      </c>
      <c r="K757" s="12" t="n">
        <v>925</v>
      </c>
      <c r="L757" s="11" t="n">
        <v>9250</v>
      </c>
      <c r="M757" s="13"/>
      <c r="N757" s="12" t="s">
        <v>2359</v>
      </c>
    </row>
    <row r="758" customFormat="false" ht="93" hidden="false" customHeight="true" outlineLevel="0" collapsed="false">
      <c r="A758" s="10" t="s">
        <v>2322</v>
      </c>
      <c r="B758" s="11" t="s">
        <v>2049</v>
      </c>
      <c r="C758" s="12" t="s">
        <v>2310</v>
      </c>
      <c r="D758" s="12" t="s">
        <v>2249</v>
      </c>
      <c r="E758" s="12" t="s">
        <v>2364</v>
      </c>
      <c r="F758" s="11" t="s">
        <v>2365</v>
      </c>
      <c r="G758" s="11" t="s">
        <v>2366</v>
      </c>
      <c r="H758" s="12" t="s">
        <v>480</v>
      </c>
      <c r="I758" s="12" t="n">
        <v>10</v>
      </c>
      <c r="J758" s="12" t="n">
        <v>1</v>
      </c>
      <c r="K758" s="12" t="n">
        <v>1045</v>
      </c>
      <c r="L758" s="11" t="n">
        <v>10450</v>
      </c>
      <c r="M758" s="13"/>
      <c r="N758" s="12"/>
    </row>
    <row r="759" customFormat="false" ht="93" hidden="false" customHeight="true" outlineLevel="0" collapsed="false">
      <c r="A759" s="10" t="s">
        <v>2322</v>
      </c>
      <c r="B759" s="11" t="s">
        <v>2049</v>
      </c>
      <c r="C759" s="12" t="s">
        <v>2367</v>
      </c>
      <c r="D759" s="12" t="s">
        <v>2368</v>
      </c>
      <c r="E759" s="12" t="s">
        <v>2369</v>
      </c>
      <c r="F759" s="11" t="s">
        <v>2370</v>
      </c>
      <c r="G759" s="11" t="s">
        <v>2371</v>
      </c>
      <c r="H759" s="12" t="s">
        <v>480</v>
      </c>
      <c r="I759" s="12" t="n">
        <v>10</v>
      </c>
      <c r="J759" s="12" t="n">
        <v>1</v>
      </c>
      <c r="K759" s="12" t="n">
        <v>712</v>
      </c>
      <c r="L759" s="11" t="n">
        <v>7120</v>
      </c>
      <c r="M759" s="13"/>
      <c r="N759" s="12"/>
    </row>
    <row r="760" customFormat="false" ht="93" hidden="false" customHeight="true" outlineLevel="0" collapsed="false">
      <c r="A760" s="10" t="s">
        <v>2322</v>
      </c>
      <c r="B760" s="11" t="s">
        <v>2049</v>
      </c>
      <c r="C760" s="12" t="s">
        <v>2367</v>
      </c>
      <c r="D760" s="12" t="s">
        <v>2368</v>
      </c>
      <c r="E760" s="12" t="s">
        <v>2372</v>
      </c>
      <c r="F760" s="11" t="s">
        <v>2373</v>
      </c>
      <c r="G760" s="11" t="s">
        <v>2374</v>
      </c>
      <c r="H760" s="12" t="s">
        <v>480</v>
      </c>
      <c r="I760" s="12" t="n">
        <v>10</v>
      </c>
      <c r="J760" s="12" t="n">
        <v>1</v>
      </c>
      <c r="K760" s="12" t="n">
        <v>643</v>
      </c>
      <c r="L760" s="11" t="n">
        <v>6430</v>
      </c>
      <c r="M760" s="13"/>
      <c r="N760" s="12"/>
    </row>
    <row r="761" customFormat="false" ht="93" hidden="false" customHeight="true" outlineLevel="0" collapsed="false">
      <c r="A761" s="10" t="s">
        <v>2322</v>
      </c>
      <c r="B761" s="11" t="s">
        <v>2049</v>
      </c>
      <c r="C761" s="12" t="s">
        <v>2367</v>
      </c>
      <c r="D761" s="12" t="s">
        <v>2368</v>
      </c>
      <c r="E761" s="12" t="s">
        <v>2375</v>
      </c>
      <c r="F761" s="11" t="s">
        <v>2376</v>
      </c>
      <c r="G761" s="11" t="s">
        <v>2377</v>
      </c>
      <c r="H761" s="12" t="s">
        <v>480</v>
      </c>
      <c r="I761" s="12" t="n">
        <v>10</v>
      </c>
      <c r="J761" s="12" t="n">
        <v>1</v>
      </c>
      <c r="K761" s="12" t="n">
        <v>709</v>
      </c>
      <c r="L761" s="11" t="n">
        <v>7090</v>
      </c>
      <c r="M761" s="13"/>
      <c r="N761" s="12"/>
    </row>
    <row r="762" customFormat="false" ht="93" hidden="false" customHeight="true" outlineLevel="0" collapsed="false">
      <c r="A762" s="10" t="s">
        <v>2322</v>
      </c>
      <c r="B762" s="11" t="s">
        <v>2049</v>
      </c>
      <c r="C762" s="12" t="s">
        <v>2367</v>
      </c>
      <c r="D762" s="12" t="s">
        <v>2368</v>
      </c>
      <c r="E762" s="12" t="s">
        <v>2378</v>
      </c>
      <c r="F762" s="11" t="s">
        <v>2379</v>
      </c>
      <c r="G762" s="11" t="s">
        <v>2380</v>
      </c>
      <c r="H762" s="12" t="s">
        <v>480</v>
      </c>
      <c r="I762" s="12" t="n">
        <v>10</v>
      </c>
      <c r="J762" s="12" t="n">
        <v>1</v>
      </c>
      <c r="K762" s="12" t="n">
        <v>574</v>
      </c>
      <c r="L762" s="11" t="n">
        <v>5740</v>
      </c>
      <c r="M762" s="13"/>
      <c r="N762" s="12"/>
    </row>
    <row r="763" customFormat="false" ht="93" hidden="false" customHeight="true" outlineLevel="0" collapsed="false">
      <c r="A763" s="10" t="s">
        <v>2322</v>
      </c>
      <c r="B763" s="11" t="s">
        <v>2049</v>
      </c>
      <c r="C763" s="12" t="s">
        <v>2367</v>
      </c>
      <c r="D763" s="12" t="s">
        <v>2368</v>
      </c>
      <c r="E763" s="12" t="s">
        <v>2381</v>
      </c>
      <c r="F763" s="11" t="s">
        <v>2382</v>
      </c>
      <c r="G763" s="11" t="s">
        <v>2383</v>
      </c>
      <c r="H763" s="12" t="s">
        <v>480</v>
      </c>
      <c r="I763" s="12" t="n">
        <v>10</v>
      </c>
      <c r="J763" s="12" t="n">
        <v>1</v>
      </c>
      <c r="K763" s="12" t="n">
        <v>722</v>
      </c>
      <c r="L763" s="11" t="n">
        <v>7220</v>
      </c>
      <c r="M763" s="13"/>
      <c r="N763" s="12"/>
    </row>
    <row r="764" customFormat="false" ht="93" hidden="false" customHeight="true" outlineLevel="0" collapsed="false">
      <c r="A764" s="10" t="s">
        <v>2108</v>
      </c>
      <c r="B764" s="11" t="s">
        <v>2049</v>
      </c>
      <c r="C764" s="12" t="s">
        <v>2367</v>
      </c>
      <c r="D764" s="12" t="s">
        <v>2368</v>
      </c>
      <c r="E764" s="12" t="s">
        <v>2384</v>
      </c>
      <c r="F764" s="11" t="s">
        <v>2385</v>
      </c>
      <c r="G764" s="11" t="s">
        <v>2386</v>
      </c>
      <c r="H764" s="12" t="s">
        <v>480</v>
      </c>
      <c r="I764" s="12" t="n">
        <v>10</v>
      </c>
      <c r="J764" s="12" t="n">
        <v>1</v>
      </c>
      <c r="K764" s="12" t="n">
        <v>728</v>
      </c>
      <c r="L764" s="11" t="n">
        <v>7280</v>
      </c>
      <c r="M764" s="13"/>
      <c r="N764" s="12"/>
    </row>
    <row r="765" customFormat="false" ht="93" hidden="false" customHeight="true" outlineLevel="0" collapsed="false">
      <c r="A765" s="10" t="s">
        <v>2108</v>
      </c>
      <c r="B765" s="11" t="s">
        <v>2049</v>
      </c>
      <c r="C765" s="12" t="s">
        <v>2367</v>
      </c>
      <c r="D765" s="12" t="s">
        <v>2368</v>
      </c>
      <c r="E765" s="12" t="s">
        <v>2387</v>
      </c>
      <c r="F765" s="11" t="s">
        <v>2388</v>
      </c>
      <c r="G765" s="11" t="s">
        <v>2389</v>
      </c>
      <c r="H765" s="12" t="s">
        <v>480</v>
      </c>
      <c r="I765" s="12" t="n">
        <v>10</v>
      </c>
      <c r="J765" s="12" t="n">
        <v>1</v>
      </c>
      <c r="K765" s="12" t="n">
        <v>709</v>
      </c>
      <c r="L765" s="11" t="n">
        <v>7090</v>
      </c>
      <c r="M765" s="13"/>
      <c r="N765" s="12"/>
    </row>
    <row r="766" customFormat="false" ht="93" hidden="false" customHeight="true" outlineLevel="0" collapsed="false">
      <c r="A766" s="10" t="s">
        <v>2322</v>
      </c>
      <c r="B766" s="11" t="s">
        <v>2049</v>
      </c>
      <c r="C766" s="12" t="s">
        <v>2367</v>
      </c>
      <c r="D766" s="12" t="s">
        <v>2368</v>
      </c>
      <c r="E766" s="12" t="s">
        <v>2390</v>
      </c>
      <c r="F766" s="11" t="s">
        <v>2391</v>
      </c>
      <c r="G766" s="11" t="s">
        <v>2392</v>
      </c>
      <c r="H766" s="12" t="s">
        <v>480</v>
      </c>
      <c r="I766" s="12" t="n">
        <v>10</v>
      </c>
      <c r="J766" s="12" t="n">
        <v>1</v>
      </c>
      <c r="K766" s="12" t="n">
        <v>1201</v>
      </c>
      <c r="L766" s="11" t="n">
        <v>12010</v>
      </c>
      <c r="M766" s="13"/>
      <c r="N766" s="12"/>
    </row>
    <row r="767" customFormat="false" ht="93" hidden="false" customHeight="true" outlineLevel="0" collapsed="false">
      <c r="A767" s="10"/>
      <c r="B767" s="11" t="s">
        <v>2049</v>
      </c>
      <c r="C767" s="12" t="s">
        <v>359</v>
      </c>
      <c r="D767" s="12" t="s">
        <v>2095</v>
      </c>
      <c r="E767" s="12" t="s">
        <v>2393</v>
      </c>
      <c r="F767" s="11" t="s">
        <v>2394</v>
      </c>
      <c r="G767" s="11" t="s">
        <v>2395</v>
      </c>
      <c r="H767" s="12" t="s">
        <v>480</v>
      </c>
      <c r="I767" s="12" t="n">
        <v>1</v>
      </c>
      <c r="J767" s="12" t="n">
        <v>1</v>
      </c>
      <c r="K767" s="12" t="n">
        <v>45</v>
      </c>
      <c r="L767" s="11" t="n">
        <v>45</v>
      </c>
      <c r="M767" s="13"/>
      <c r="N767" s="12"/>
    </row>
    <row r="768" customFormat="false" ht="93" hidden="false" customHeight="true" outlineLevel="0" collapsed="false">
      <c r="A768" s="10"/>
      <c r="B768" s="11" t="s">
        <v>2049</v>
      </c>
      <c r="C768" s="12" t="s">
        <v>359</v>
      </c>
      <c r="D768" s="12" t="s">
        <v>2249</v>
      </c>
      <c r="E768" s="12" t="s">
        <v>2396</v>
      </c>
      <c r="F768" s="11" t="s">
        <v>2397</v>
      </c>
      <c r="G768" s="11" t="s">
        <v>2398</v>
      </c>
      <c r="H768" s="12" t="s">
        <v>480</v>
      </c>
      <c r="I768" s="12" t="n">
        <v>10</v>
      </c>
      <c r="J768" s="12" t="n">
        <v>1</v>
      </c>
      <c r="K768" s="12" t="n">
        <v>45</v>
      </c>
      <c r="L768" s="11" t="n">
        <v>450</v>
      </c>
      <c r="M768" s="13"/>
      <c r="N768" s="12"/>
    </row>
    <row r="769" customFormat="false" ht="93" hidden="false" customHeight="true" outlineLevel="0" collapsed="false">
      <c r="A769" s="10" t="s">
        <v>2399</v>
      </c>
      <c r="B769" s="11" t="s">
        <v>2049</v>
      </c>
      <c r="C769" s="12" t="s">
        <v>359</v>
      </c>
      <c r="D769" s="12" t="s">
        <v>2249</v>
      </c>
      <c r="E769" s="12" t="s">
        <v>2400</v>
      </c>
      <c r="F769" s="11" t="s">
        <v>2401</v>
      </c>
      <c r="G769" s="11" t="s">
        <v>2402</v>
      </c>
      <c r="H769" s="12" t="s">
        <v>480</v>
      </c>
      <c r="I769" s="12" t="n">
        <v>10</v>
      </c>
      <c r="J769" s="12" t="n">
        <v>1</v>
      </c>
      <c r="K769" s="12" t="n">
        <v>85</v>
      </c>
      <c r="L769" s="11" t="n">
        <v>850</v>
      </c>
      <c r="M769" s="13"/>
      <c r="N769" s="12"/>
    </row>
    <row r="770" customFormat="false" ht="93" hidden="false" customHeight="true" outlineLevel="0" collapsed="false">
      <c r="A770" s="10"/>
      <c r="B770" s="11" t="s">
        <v>2049</v>
      </c>
      <c r="C770" s="12" t="s">
        <v>359</v>
      </c>
      <c r="D770" s="12" t="s">
        <v>2249</v>
      </c>
      <c r="E770" s="12" t="s">
        <v>2403</v>
      </c>
      <c r="F770" s="11" t="s">
        <v>2404</v>
      </c>
      <c r="G770" s="11" t="s">
        <v>2405</v>
      </c>
      <c r="H770" s="12" t="s">
        <v>480</v>
      </c>
      <c r="I770" s="12" t="n">
        <v>1</v>
      </c>
      <c r="J770" s="12" t="n">
        <v>1</v>
      </c>
      <c r="K770" s="12" t="n">
        <v>214</v>
      </c>
      <c r="L770" s="11" t="n">
        <v>214</v>
      </c>
      <c r="M770" s="13"/>
      <c r="N770" s="12"/>
    </row>
    <row r="771" customFormat="false" ht="93" hidden="false" customHeight="true" outlineLevel="0" collapsed="false">
      <c r="A771" s="10" t="s">
        <v>2399</v>
      </c>
      <c r="B771" s="11" t="s">
        <v>2049</v>
      </c>
      <c r="C771" s="12" t="s">
        <v>359</v>
      </c>
      <c r="D771" s="12" t="s">
        <v>2249</v>
      </c>
      <c r="E771" s="12" t="s">
        <v>2406</v>
      </c>
      <c r="F771" s="11" t="s">
        <v>2407</v>
      </c>
      <c r="G771" s="11" t="s">
        <v>2408</v>
      </c>
      <c r="H771" s="12" t="s">
        <v>480</v>
      </c>
      <c r="I771" s="12" t="n">
        <v>1</v>
      </c>
      <c r="J771" s="12" t="n">
        <v>1</v>
      </c>
      <c r="K771" s="12" t="n">
        <v>153</v>
      </c>
      <c r="L771" s="11" t="n">
        <v>153</v>
      </c>
      <c r="M771" s="13"/>
      <c r="N771" s="12"/>
    </row>
    <row r="772" customFormat="false" ht="93" hidden="false" customHeight="true" outlineLevel="0" collapsed="false">
      <c r="A772" s="10"/>
      <c r="B772" s="11" t="s">
        <v>2049</v>
      </c>
      <c r="C772" s="12" t="s">
        <v>359</v>
      </c>
      <c r="D772" s="12" t="s">
        <v>2249</v>
      </c>
      <c r="E772" s="12" t="s">
        <v>2409</v>
      </c>
      <c r="F772" s="11" t="s">
        <v>2410</v>
      </c>
      <c r="G772" s="11" t="s">
        <v>2411</v>
      </c>
      <c r="H772" s="12" t="s">
        <v>480</v>
      </c>
      <c r="I772" s="12" t="n">
        <v>1</v>
      </c>
      <c r="J772" s="12" t="n">
        <v>1</v>
      </c>
      <c r="K772" s="12" t="n">
        <v>26</v>
      </c>
      <c r="L772" s="11" t="n">
        <v>26</v>
      </c>
      <c r="M772" s="13"/>
      <c r="N772" s="12"/>
    </row>
    <row r="773" customFormat="false" ht="93" hidden="false" customHeight="true" outlineLevel="0" collapsed="false">
      <c r="A773" s="10"/>
      <c r="B773" s="11" t="s">
        <v>2049</v>
      </c>
      <c r="C773" s="12" t="s">
        <v>359</v>
      </c>
      <c r="D773" s="12"/>
      <c r="E773" s="12" t="s">
        <v>2412</v>
      </c>
      <c r="F773" s="11" t="s">
        <v>2413</v>
      </c>
      <c r="G773" s="11" t="s">
        <v>2414</v>
      </c>
      <c r="H773" s="12" t="s">
        <v>480</v>
      </c>
      <c r="I773" s="12" t="n">
        <v>10</v>
      </c>
      <c r="J773" s="12" t="n">
        <v>1</v>
      </c>
      <c r="K773" s="12" t="n">
        <v>100</v>
      </c>
      <c r="L773" s="11" t="n">
        <v>1000</v>
      </c>
      <c r="M773" s="13"/>
      <c r="N773" s="12"/>
    </row>
    <row r="774" customFormat="false" ht="93" hidden="false" customHeight="true" outlineLevel="0" collapsed="false">
      <c r="A774" s="10" t="s">
        <v>2415</v>
      </c>
      <c r="B774" s="11" t="s">
        <v>2049</v>
      </c>
      <c r="C774" s="12" t="s">
        <v>359</v>
      </c>
      <c r="D774" s="12"/>
      <c r="E774" s="12" t="s">
        <v>2416</v>
      </c>
      <c r="F774" s="11" t="s">
        <v>2417</v>
      </c>
      <c r="G774" s="11" t="s">
        <v>2418</v>
      </c>
      <c r="H774" s="12" t="s">
        <v>480</v>
      </c>
      <c r="I774" s="12" t="n">
        <v>10</v>
      </c>
      <c r="J774" s="12" t="n">
        <v>1</v>
      </c>
      <c r="K774" s="12" t="n">
        <v>129</v>
      </c>
      <c r="L774" s="11" t="n">
        <v>1290</v>
      </c>
      <c r="M774" s="13"/>
      <c r="N774" s="12"/>
    </row>
    <row r="775" customFormat="false" ht="93" hidden="false" customHeight="true" outlineLevel="0" collapsed="false">
      <c r="A775" s="10" t="s">
        <v>2415</v>
      </c>
      <c r="B775" s="11" t="s">
        <v>2049</v>
      </c>
      <c r="C775" s="12" t="s">
        <v>359</v>
      </c>
      <c r="D775" s="12"/>
      <c r="E775" s="12" t="s">
        <v>2419</v>
      </c>
      <c r="F775" s="11" t="s">
        <v>2420</v>
      </c>
      <c r="G775" s="11" t="s">
        <v>2421</v>
      </c>
      <c r="H775" s="12" t="s">
        <v>480</v>
      </c>
      <c r="I775" s="12" t="n">
        <v>10</v>
      </c>
      <c r="J775" s="12" t="n">
        <v>1</v>
      </c>
      <c r="K775" s="12" t="n">
        <v>168</v>
      </c>
      <c r="L775" s="11" t="n">
        <v>1680</v>
      </c>
      <c r="M775" s="13"/>
      <c r="N775" s="12"/>
    </row>
    <row r="776" customFormat="false" ht="93" hidden="false" customHeight="true" outlineLevel="0" collapsed="false">
      <c r="A776" s="10" t="s">
        <v>2415</v>
      </c>
      <c r="B776" s="11" t="s">
        <v>2049</v>
      </c>
      <c r="C776" s="12" t="s">
        <v>359</v>
      </c>
      <c r="D776" s="12"/>
      <c r="E776" s="12" t="s">
        <v>2422</v>
      </c>
      <c r="F776" s="11" t="s">
        <v>2423</v>
      </c>
      <c r="G776" s="11" t="s">
        <v>2424</v>
      </c>
      <c r="H776" s="12" t="s">
        <v>480</v>
      </c>
      <c r="I776" s="12" t="n">
        <v>10</v>
      </c>
      <c r="J776" s="12" t="n">
        <v>1</v>
      </c>
      <c r="K776" s="12" t="n">
        <v>204</v>
      </c>
      <c r="L776" s="11" t="n">
        <v>2040</v>
      </c>
      <c r="M776" s="13"/>
      <c r="N776" s="12"/>
    </row>
    <row r="777" customFormat="false" ht="93" hidden="false" customHeight="true" outlineLevel="0" collapsed="false">
      <c r="A777" s="10" t="s">
        <v>2415</v>
      </c>
      <c r="B777" s="11" t="s">
        <v>2049</v>
      </c>
      <c r="C777" s="12" t="s">
        <v>359</v>
      </c>
      <c r="D777" s="12"/>
      <c r="E777" s="12" t="s">
        <v>2425</v>
      </c>
      <c r="F777" s="11" t="s">
        <v>2426</v>
      </c>
      <c r="G777" s="11" t="s">
        <v>2427</v>
      </c>
      <c r="H777" s="12" t="s">
        <v>480</v>
      </c>
      <c r="I777" s="12" t="n">
        <v>10</v>
      </c>
      <c r="J777" s="12" t="n">
        <v>1</v>
      </c>
      <c r="K777" s="12" t="n">
        <v>222</v>
      </c>
      <c r="L777" s="11" t="n">
        <v>2220</v>
      </c>
      <c r="M777" s="13"/>
      <c r="N777" s="12"/>
    </row>
    <row r="778" customFormat="false" ht="93" hidden="false" customHeight="true" outlineLevel="0" collapsed="false">
      <c r="A778" s="10"/>
      <c r="B778" s="11" t="s">
        <v>2049</v>
      </c>
      <c r="C778" s="12" t="s">
        <v>359</v>
      </c>
      <c r="D778" s="12"/>
      <c r="E778" s="12" t="s">
        <v>2428</v>
      </c>
      <c r="F778" s="11" t="s">
        <v>2429</v>
      </c>
      <c r="G778" s="11" t="s">
        <v>2430</v>
      </c>
      <c r="H778" s="12" t="s">
        <v>480</v>
      </c>
      <c r="I778" s="12" t="n">
        <v>20</v>
      </c>
      <c r="J778" s="12" t="n">
        <v>1</v>
      </c>
      <c r="K778" s="12" t="n">
        <v>185</v>
      </c>
      <c r="L778" s="11" t="n">
        <v>3700</v>
      </c>
      <c r="M778" s="13"/>
      <c r="N778" s="12"/>
    </row>
    <row r="779" customFormat="false" ht="93" hidden="false" customHeight="true" outlineLevel="0" collapsed="false">
      <c r="A779" s="10" t="s">
        <v>2431</v>
      </c>
      <c r="B779" s="11" t="s">
        <v>2049</v>
      </c>
      <c r="C779" s="12" t="s">
        <v>359</v>
      </c>
      <c r="D779" s="12"/>
      <c r="E779" s="12" t="s">
        <v>2432</v>
      </c>
      <c r="F779" s="11" t="s">
        <v>2433</v>
      </c>
      <c r="G779" s="11" t="s">
        <v>2434</v>
      </c>
      <c r="H779" s="12" t="s">
        <v>480</v>
      </c>
      <c r="I779" s="12" t="n">
        <v>20</v>
      </c>
      <c r="J779" s="12" t="n">
        <v>1</v>
      </c>
      <c r="K779" s="12" t="n">
        <v>185</v>
      </c>
      <c r="L779" s="11" t="n">
        <v>3700</v>
      </c>
      <c r="M779" s="13"/>
      <c r="N779" s="12"/>
    </row>
    <row r="780" customFormat="false" ht="93" hidden="false" customHeight="true" outlineLevel="0" collapsed="false">
      <c r="A780" s="10"/>
      <c r="B780" s="11" t="s">
        <v>2049</v>
      </c>
      <c r="C780" s="12" t="s">
        <v>359</v>
      </c>
      <c r="D780" s="12"/>
      <c r="E780" s="12" t="s">
        <v>2435</v>
      </c>
      <c r="F780" s="11" t="s">
        <v>2436</v>
      </c>
      <c r="G780" s="11" t="s">
        <v>2437</v>
      </c>
      <c r="H780" s="12" t="s">
        <v>480</v>
      </c>
      <c r="I780" s="12" t="n">
        <v>20</v>
      </c>
      <c r="J780" s="12" t="n">
        <v>1</v>
      </c>
      <c r="K780" s="12" t="n">
        <v>185</v>
      </c>
      <c r="L780" s="11" t="n">
        <v>3700</v>
      </c>
      <c r="M780" s="13"/>
      <c r="N780" s="12"/>
    </row>
    <row r="781" customFormat="false" ht="93" hidden="false" customHeight="true" outlineLevel="0" collapsed="false">
      <c r="A781" s="10"/>
      <c r="B781" s="11" t="s">
        <v>2049</v>
      </c>
      <c r="C781" s="12" t="s">
        <v>359</v>
      </c>
      <c r="D781" s="12"/>
      <c r="E781" s="12" t="s">
        <v>2438</v>
      </c>
      <c r="F781" s="11" t="s">
        <v>2439</v>
      </c>
      <c r="G781" s="11" t="s">
        <v>2440</v>
      </c>
      <c r="H781" s="12" t="s">
        <v>480</v>
      </c>
      <c r="I781" s="12" t="n">
        <v>10</v>
      </c>
      <c r="J781" s="12" t="n">
        <v>1</v>
      </c>
      <c r="K781" s="12" t="n">
        <v>26</v>
      </c>
      <c r="L781" s="11" t="n">
        <v>260</v>
      </c>
      <c r="M781" s="13"/>
      <c r="N781" s="12"/>
    </row>
    <row r="782" customFormat="false" ht="93" hidden="false" customHeight="true" outlineLevel="0" collapsed="false">
      <c r="A782" s="10"/>
      <c r="B782" s="11" t="s">
        <v>2049</v>
      </c>
      <c r="C782" s="12" t="s">
        <v>359</v>
      </c>
      <c r="D782" s="12"/>
      <c r="E782" s="12" t="s">
        <v>2441</v>
      </c>
      <c r="F782" s="11" t="s">
        <v>2442</v>
      </c>
      <c r="G782" s="11" t="s">
        <v>2443</v>
      </c>
      <c r="H782" s="12" t="s">
        <v>480</v>
      </c>
      <c r="I782" s="12" t="n">
        <v>1500</v>
      </c>
      <c r="J782" s="12" t="n">
        <v>1</v>
      </c>
      <c r="K782" s="12" t="n">
        <v>26</v>
      </c>
      <c r="L782" s="11" t="n">
        <v>39000</v>
      </c>
      <c r="M782" s="13"/>
      <c r="N782" s="12"/>
    </row>
    <row r="783" customFormat="false" ht="93" hidden="false" customHeight="true" outlineLevel="0" collapsed="false">
      <c r="A783" s="10"/>
      <c r="B783" s="11" t="s">
        <v>2049</v>
      </c>
      <c r="C783" s="12" t="s">
        <v>359</v>
      </c>
      <c r="D783" s="12"/>
      <c r="E783" s="12" t="s">
        <v>2444</v>
      </c>
      <c r="F783" s="11" t="s">
        <v>2445</v>
      </c>
      <c r="G783" s="11" t="s">
        <v>2446</v>
      </c>
      <c r="H783" s="12" t="s">
        <v>480</v>
      </c>
      <c r="I783" s="12" t="n">
        <v>1500</v>
      </c>
      <c r="J783" s="12" t="n">
        <v>1</v>
      </c>
      <c r="K783" s="12" t="n">
        <v>26</v>
      </c>
      <c r="L783" s="11" t="n">
        <v>39000</v>
      </c>
      <c r="M783" s="13"/>
      <c r="N783" s="12"/>
    </row>
    <row r="784" customFormat="false" ht="93" hidden="false" customHeight="true" outlineLevel="0" collapsed="false">
      <c r="A784" s="10" t="s">
        <v>2399</v>
      </c>
      <c r="B784" s="11" t="s">
        <v>2049</v>
      </c>
      <c r="C784" s="12" t="s">
        <v>359</v>
      </c>
      <c r="D784" s="12"/>
      <c r="E784" s="12" t="s">
        <v>2447</v>
      </c>
      <c r="F784" s="11" t="s">
        <v>2448</v>
      </c>
      <c r="G784" s="11" t="s">
        <v>2449</v>
      </c>
      <c r="H784" s="12" t="s">
        <v>480</v>
      </c>
      <c r="I784" s="12" t="n">
        <v>10</v>
      </c>
      <c r="J784" s="12" t="n">
        <v>1</v>
      </c>
      <c r="K784" s="12" t="n">
        <v>131</v>
      </c>
      <c r="L784" s="11" t="n">
        <v>1310</v>
      </c>
      <c r="M784" s="13"/>
      <c r="N784" s="12"/>
    </row>
    <row r="785" customFormat="false" ht="93" hidden="false" customHeight="true" outlineLevel="0" collapsed="false">
      <c r="A785" s="10" t="s">
        <v>2399</v>
      </c>
      <c r="B785" s="11" t="s">
        <v>2049</v>
      </c>
      <c r="C785" s="12" t="s">
        <v>359</v>
      </c>
      <c r="D785" s="12"/>
      <c r="E785" s="12" t="s">
        <v>2450</v>
      </c>
      <c r="F785" s="11" t="s">
        <v>2451</v>
      </c>
      <c r="G785" s="11" t="s">
        <v>2452</v>
      </c>
      <c r="H785" s="12" t="s">
        <v>480</v>
      </c>
      <c r="I785" s="12" t="n">
        <v>1</v>
      </c>
      <c r="J785" s="12" t="n">
        <v>1</v>
      </c>
      <c r="K785" s="12" t="n">
        <v>93</v>
      </c>
      <c r="L785" s="11" t="n">
        <v>93</v>
      </c>
      <c r="M785" s="13"/>
      <c r="N785" s="12"/>
    </row>
    <row r="786" customFormat="false" ht="93" hidden="false" customHeight="true" outlineLevel="0" collapsed="false">
      <c r="A786" s="10" t="s">
        <v>2399</v>
      </c>
      <c r="B786" s="11" t="s">
        <v>2049</v>
      </c>
      <c r="C786" s="12" t="s">
        <v>359</v>
      </c>
      <c r="D786" s="12"/>
      <c r="E786" s="12" t="s">
        <v>2453</v>
      </c>
      <c r="F786" s="11" t="s">
        <v>2454</v>
      </c>
      <c r="G786" s="11" t="s">
        <v>2455</v>
      </c>
      <c r="H786" s="12" t="s">
        <v>480</v>
      </c>
      <c r="I786" s="12" t="n">
        <v>10</v>
      </c>
      <c r="J786" s="12" t="n">
        <v>1</v>
      </c>
      <c r="K786" s="12" t="n">
        <v>45</v>
      </c>
      <c r="L786" s="11" t="n">
        <v>450</v>
      </c>
      <c r="M786" s="13"/>
      <c r="N786" s="12"/>
    </row>
    <row r="787" customFormat="false" ht="93" hidden="false" customHeight="true" outlineLevel="0" collapsed="false">
      <c r="A787" s="10" t="s">
        <v>2399</v>
      </c>
      <c r="B787" s="11" t="s">
        <v>2049</v>
      </c>
      <c r="C787" s="12" t="s">
        <v>359</v>
      </c>
      <c r="D787" s="12"/>
      <c r="E787" s="12" t="s">
        <v>2456</v>
      </c>
      <c r="F787" s="11" t="s">
        <v>2457</v>
      </c>
      <c r="G787" s="11" t="s">
        <v>2458</v>
      </c>
      <c r="H787" s="12" t="s">
        <v>480</v>
      </c>
      <c r="I787" s="12" t="n">
        <v>10</v>
      </c>
      <c r="J787" s="12" t="n">
        <v>1</v>
      </c>
      <c r="K787" s="12" t="n">
        <v>80</v>
      </c>
      <c r="L787" s="11" t="n">
        <v>800</v>
      </c>
      <c r="M787" s="13"/>
      <c r="N787" s="12"/>
    </row>
    <row r="788" customFormat="false" ht="93" hidden="false" customHeight="true" outlineLevel="0" collapsed="false">
      <c r="A788" s="10" t="s">
        <v>2459</v>
      </c>
      <c r="B788" s="11" t="s">
        <v>2049</v>
      </c>
      <c r="C788" s="12" t="s">
        <v>2460</v>
      </c>
      <c r="D788" s="12" t="s">
        <v>2461</v>
      </c>
      <c r="E788" s="12" t="s">
        <v>2462</v>
      </c>
      <c r="F788" s="11" t="s">
        <v>2463</v>
      </c>
      <c r="G788" s="11" t="s">
        <v>2464</v>
      </c>
      <c r="H788" s="12" t="s">
        <v>480</v>
      </c>
      <c r="I788" s="12" t="n">
        <v>10</v>
      </c>
      <c r="J788" s="12" t="n">
        <v>1</v>
      </c>
      <c r="K788" s="12" t="n">
        <v>623</v>
      </c>
      <c r="L788" s="11" t="n">
        <v>6230</v>
      </c>
      <c r="M788" s="13" t="n">
        <v>0.258585858585859</v>
      </c>
      <c r="N788" s="12"/>
    </row>
    <row r="789" customFormat="false" ht="93" hidden="false" customHeight="true" outlineLevel="0" collapsed="false">
      <c r="A789" s="10" t="s">
        <v>2459</v>
      </c>
      <c r="B789" s="11" t="s">
        <v>2049</v>
      </c>
      <c r="C789" s="12" t="s">
        <v>2460</v>
      </c>
      <c r="D789" s="12" t="s">
        <v>359</v>
      </c>
      <c r="E789" s="12" t="s">
        <v>2465</v>
      </c>
      <c r="F789" s="11" t="s">
        <v>2466</v>
      </c>
      <c r="G789" s="11" t="s">
        <v>2467</v>
      </c>
      <c r="H789" s="12" t="s">
        <v>21</v>
      </c>
      <c r="I789" s="12" t="n">
        <v>1</v>
      </c>
      <c r="J789" s="12" t="n">
        <v>10</v>
      </c>
      <c r="K789" s="12" t="n">
        <v>364</v>
      </c>
      <c r="L789" s="11" t="n">
        <v>3640</v>
      </c>
      <c r="M789" s="13" t="n">
        <v>0.60352422907489</v>
      </c>
      <c r="N789" s="12"/>
    </row>
    <row r="790" customFormat="false" ht="93" hidden="false" customHeight="true" outlineLevel="0" collapsed="false">
      <c r="A790" s="10" t="s">
        <v>2459</v>
      </c>
      <c r="B790" s="11" t="s">
        <v>2049</v>
      </c>
      <c r="C790" s="12" t="s">
        <v>2460</v>
      </c>
      <c r="D790" s="12" t="s">
        <v>359</v>
      </c>
      <c r="E790" s="12" t="s">
        <v>2468</v>
      </c>
      <c r="F790" s="11" t="s">
        <v>2469</v>
      </c>
      <c r="G790" s="11" t="s">
        <v>2470</v>
      </c>
      <c r="H790" s="12" t="s">
        <v>21</v>
      </c>
      <c r="I790" s="12" t="n">
        <v>1</v>
      </c>
      <c r="J790" s="12" t="n">
        <v>10</v>
      </c>
      <c r="K790" s="12" t="n">
        <v>501</v>
      </c>
      <c r="L790" s="11" t="n">
        <v>5010</v>
      </c>
      <c r="M790" s="13" t="n">
        <v>0.423295454545455</v>
      </c>
      <c r="N790" s="12"/>
    </row>
    <row r="791" customFormat="false" ht="93" hidden="false" customHeight="true" outlineLevel="0" collapsed="false">
      <c r="A791" s="10" t="s">
        <v>2459</v>
      </c>
      <c r="B791" s="11" t="s">
        <v>2049</v>
      </c>
      <c r="C791" s="12" t="s">
        <v>2460</v>
      </c>
      <c r="D791" s="12" t="s">
        <v>359</v>
      </c>
      <c r="E791" s="12" t="s">
        <v>2471</v>
      </c>
      <c r="F791" s="11" t="s">
        <v>2472</v>
      </c>
      <c r="G791" s="11" t="s">
        <v>2473</v>
      </c>
      <c r="H791" s="12" t="s">
        <v>21</v>
      </c>
      <c r="I791" s="12" t="n">
        <v>1</v>
      </c>
      <c r="J791" s="12" t="n">
        <v>10</v>
      </c>
      <c r="K791" s="12" t="n">
        <v>141</v>
      </c>
      <c r="L791" s="11" t="n">
        <v>1410</v>
      </c>
      <c r="M791" s="13" t="n">
        <v>0.0763358778625953</v>
      </c>
      <c r="N791" s="12"/>
    </row>
    <row r="792" customFormat="false" ht="93" hidden="false" customHeight="true" outlineLevel="0" collapsed="false">
      <c r="A792" s="10" t="s">
        <v>2459</v>
      </c>
      <c r="B792" s="11" t="s">
        <v>2049</v>
      </c>
      <c r="C792" s="12" t="s">
        <v>2460</v>
      </c>
      <c r="D792" s="12" t="s">
        <v>359</v>
      </c>
      <c r="E792" s="12" t="s">
        <v>2474</v>
      </c>
      <c r="F792" s="11" t="s">
        <v>2475</v>
      </c>
      <c r="G792" s="11" t="s">
        <v>2476</v>
      </c>
      <c r="H792" s="12" t="s">
        <v>480</v>
      </c>
      <c r="I792" s="12" t="n">
        <v>10</v>
      </c>
      <c r="J792" s="12" t="n">
        <v>1</v>
      </c>
      <c r="K792" s="12" t="n">
        <v>312</v>
      </c>
      <c r="L792" s="11" t="n">
        <v>3120</v>
      </c>
      <c r="M792" s="13" t="n">
        <v>0.316455696202532</v>
      </c>
      <c r="N792" s="12"/>
    </row>
    <row r="793" customFormat="false" ht="93" hidden="false" customHeight="true" outlineLevel="0" collapsed="false">
      <c r="A793" s="10" t="s">
        <v>2459</v>
      </c>
      <c r="B793" s="11" t="s">
        <v>2049</v>
      </c>
      <c r="C793" s="12" t="s">
        <v>2460</v>
      </c>
      <c r="D793" s="12" t="s">
        <v>359</v>
      </c>
      <c r="E793" s="12" t="s">
        <v>2477</v>
      </c>
      <c r="F793" s="11" t="s">
        <v>2478</v>
      </c>
      <c r="G793" s="11" t="s">
        <v>2479</v>
      </c>
      <c r="H793" s="12" t="s">
        <v>21</v>
      </c>
      <c r="I793" s="12" t="n">
        <v>1</v>
      </c>
      <c r="J793" s="12" t="n">
        <v>10</v>
      </c>
      <c r="K793" s="12" t="n">
        <v>611</v>
      </c>
      <c r="L793" s="11" t="n">
        <v>6110</v>
      </c>
      <c r="M793" s="13" t="n">
        <v>0.607894736842105</v>
      </c>
      <c r="N793" s="12"/>
    </row>
    <row r="794" customFormat="false" ht="93" hidden="false" customHeight="true" outlineLevel="0" collapsed="false">
      <c r="A794" s="10" t="s">
        <v>2480</v>
      </c>
      <c r="B794" s="11" t="s">
        <v>2049</v>
      </c>
      <c r="C794" s="12" t="s">
        <v>2460</v>
      </c>
      <c r="D794" s="12" t="s">
        <v>359</v>
      </c>
      <c r="E794" s="12" t="s">
        <v>2481</v>
      </c>
      <c r="F794" s="11" t="s">
        <v>2482</v>
      </c>
      <c r="G794" s="11" t="s">
        <v>2483</v>
      </c>
      <c r="H794" s="12" t="s">
        <v>21</v>
      </c>
      <c r="I794" s="12" t="n">
        <v>1</v>
      </c>
      <c r="J794" s="12" t="n">
        <v>10</v>
      </c>
      <c r="K794" s="12" t="n">
        <v>625</v>
      </c>
      <c r="L794" s="11" t="n">
        <v>6250</v>
      </c>
      <c r="M794" s="13" t="n">
        <v>0.644736842105263</v>
      </c>
      <c r="N794" s="12"/>
    </row>
    <row r="795" customFormat="false" ht="93" hidden="false" customHeight="true" outlineLevel="0" collapsed="false">
      <c r="A795" s="10"/>
      <c r="B795" s="11" t="s">
        <v>2049</v>
      </c>
      <c r="C795" s="12" t="s">
        <v>359</v>
      </c>
      <c r="D795" s="12"/>
      <c r="E795" s="12" t="s">
        <v>2484</v>
      </c>
      <c r="F795" s="11" t="s">
        <v>2485</v>
      </c>
      <c r="G795" s="11" t="s">
        <v>2486</v>
      </c>
      <c r="H795" s="12" t="s">
        <v>832</v>
      </c>
      <c r="I795" s="12" t="n">
        <v>10</v>
      </c>
      <c r="J795" s="12" t="n">
        <v>1</v>
      </c>
      <c r="K795" s="12" t="n">
        <v>86</v>
      </c>
      <c r="L795" s="11" t="n">
        <v>860</v>
      </c>
      <c r="M795" s="13"/>
      <c r="N795" s="12"/>
    </row>
    <row r="796" customFormat="false" ht="93" hidden="false" customHeight="true" outlineLevel="0" collapsed="false">
      <c r="A796" s="10" t="s">
        <v>2399</v>
      </c>
      <c r="B796" s="11" t="s">
        <v>2049</v>
      </c>
      <c r="C796" s="12" t="s">
        <v>359</v>
      </c>
      <c r="D796" s="12"/>
      <c r="E796" s="12" t="s">
        <v>2487</v>
      </c>
      <c r="F796" s="11" t="s">
        <v>2488</v>
      </c>
      <c r="G796" s="11" t="s">
        <v>2489</v>
      </c>
      <c r="H796" s="12" t="s">
        <v>832</v>
      </c>
      <c r="I796" s="12" t="n">
        <v>10</v>
      </c>
      <c r="J796" s="12" t="n">
        <v>1</v>
      </c>
      <c r="K796" s="12" t="n">
        <v>86</v>
      </c>
      <c r="L796" s="11" t="n">
        <v>860</v>
      </c>
      <c r="M796" s="13"/>
      <c r="N796" s="12"/>
    </row>
    <row r="797" customFormat="false" ht="93" hidden="false" customHeight="true" outlineLevel="0" collapsed="false">
      <c r="A797" s="10"/>
      <c r="B797" s="11" t="s">
        <v>2049</v>
      </c>
      <c r="C797" s="12" t="s">
        <v>359</v>
      </c>
      <c r="D797" s="12"/>
      <c r="E797" s="12" t="s">
        <v>2490</v>
      </c>
      <c r="F797" s="11" t="s">
        <v>2491</v>
      </c>
      <c r="G797" s="11" t="s">
        <v>2492</v>
      </c>
      <c r="H797" s="12" t="s">
        <v>480</v>
      </c>
      <c r="I797" s="12" t="n">
        <v>20</v>
      </c>
      <c r="J797" s="12" t="n">
        <v>1</v>
      </c>
      <c r="K797" s="12" t="n">
        <v>86</v>
      </c>
      <c r="L797" s="11" t="n">
        <v>1720</v>
      </c>
      <c r="M797" s="13"/>
      <c r="N797" s="12"/>
    </row>
    <row r="798" customFormat="false" ht="93" hidden="false" customHeight="true" outlineLevel="0" collapsed="false">
      <c r="A798" s="10" t="s">
        <v>2493</v>
      </c>
      <c r="B798" s="11" t="s">
        <v>2049</v>
      </c>
      <c r="C798" s="12" t="s">
        <v>359</v>
      </c>
      <c r="D798" s="12"/>
      <c r="E798" s="12" t="s">
        <v>2494</v>
      </c>
      <c r="F798" s="11" t="s">
        <v>2495</v>
      </c>
      <c r="G798" s="11" t="s">
        <v>2496</v>
      </c>
      <c r="H798" s="12" t="s">
        <v>832</v>
      </c>
      <c r="I798" s="12" t="n">
        <v>1</v>
      </c>
      <c r="J798" s="12" t="n">
        <v>1</v>
      </c>
      <c r="K798" s="12" t="n">
        <v>26</v>
      </c>
      <c r="L798" s="11" t="n">
        <v>26</v>
      </c>
      <c r="M798" s="13"/>
      <c r="N798" s="12"/>
    </row>
    <row r="799" customFormat="false" ht="93" hidden="false" customHeight="true" outlineLevel="0" collapsed="false">
      <c r="A799" s="10" t="s">
        <v>2497</v>
      </c>
      <c r="B799" s="11" t="s">
        <v>2049</v>
      </c>
      <c r="C799" s="12" t="s">
        <v>359</v>
      </c>
      <c r="D799" s="12"/>
      <c r="E799" s="12" t="s">
        <v>2494</v>
      </c>
      <c r="F799" s="11" t="s">
        <v>2495</v>
      </c>
      <c r="G799" s="11" t="s">
        <v>2498</v>
      </c>
      <c r="H799" s="12" t="s">
        <v>832</v>
      </c>
      <c r="I799" s="12" t="n">
        <v>1</v>
      </c>
      <c r="J799" s="12" t="n">
        <v>1</v>
      </c>
      <c r="K799" s="12" t="n">
        <v>26</v>
      </c>
      <c r="L799" s="11" t="n">
        <v>26</v>
      </c>
      <c r="M799" s="13"/>
      <c r="N799" s="12" t="s">
        <v>2499</v>
      </c>
    </row>
    <row r="800" customFormat="false" ht="93" hidden="false" customHeight="true" outlineLevel="0" collapsed="false">
      <c r="A800" s="10" t="s">
        <v>2500</v>
      </c>
      <c r="B800" s="11" t="s">
        <v>2049</v>
      </c>
      <c r="C800" s="12" t="s">
        <v>359</v>
      </c>
      <c r="D800" s="12"/>
      <c r="E800" s="12" t="s">
        <v>2501</v>
      </c>
      <c r="F800" s="11" t="s">
        <v>2502</v>
      </c>
      <c r="G800" s="11" t="s">
        <v>2503</v>
      </c>
      <c r="H800" s="12" t="s">
        <v>480</v>
      </c>
      <c r="I800" s="12" t="n">
        <v>10</v>
      </c>
      <c r="J800" s="12" t="n">
        <v>1</v>
      </c>
      <c r="K800" s="12" t="n">
        <v>26</v>
      </c>
      <c r="L800" s="11" t="n">
        <v>260</v>
      </c>
      <c r="M800" s="14"/>
      <c r="N800" s="12"/>
    </row>
    <row r="801" customFormat="false" ht="93" hidden="false" customHeight="true" outlineLevel="0" collapsed="false">
      <c r="A801" s="10"/>
      <c r="B801" s="11" t="s">
        <v>2049</v>
      </c>
      <c r="C801" s="12" t="s">
        <v>359</v>
      </c>
      <c r="D801" s="12"/>
      <c r="E801" s="12" t="s">
        <v>2504</v>
      </c>
      <c r="F801" s="11" t="s">
        <v>2505</v>
      </c>
      <c r="G801" s="11" t="s">
        <v>2506</v>
      </c>
      <c r="H801" s="12" t="s">
        <v>480</v>
      </c>
      <c r="I801" s="12" t="n">
        <v>1</v>
      </c>
      <c r="J801" s="12" t="n">
        <v>1</v>
      </c>
      <c r="K801" s="12" t="n">
        <v>26</v>
      </c>
      <c r="L801" s="11" t="n">
        <v>26</v>
      </c>
      <c r="M801" s="13"/>
      <c r="N801" s="12"/>
    </row>
    <row r="802" customFormat="false" ht="93" hidden="false" customHeight="true" outlineLevel="0" collapsed="false">
      <c r="A802" s="10"/>
      <c r="B802" s="11" t="s">
        <v>2049</v>
      </c>
      <c r="C802" s="12" t="s">
        <v>359</v>
      </c>
      <c r="D802" s="12"/>
      <c r="E802" s="12" t="s">
        <v>2507</v>
      </c>
      <c r="F802" s="11" t="s">
        <v>2508</v>
      </c>
      <c r="G802" s="11" t="s">
        <v>2509</v>
      </c>
      <c r="H802" s="12" t="s">
        <v>480</v>
      </c>
      <c r="I802" s="12" t="n">
        <v>2500</v>
      </c>
      <c r="J802" s="12" t="n">
        <v>1</v>
      </c>
      <c r="K802" s="12" t="n">
        <v>26</v>
      </c>
      <c r="L802" s="11" t="n">
        <v>65000</v>
      </c>
      <c r="M802" s="13"/>
      <c r="N802" s="12"/>
    </row>
    <row r="803" customFormat="false" ht="93" hidden="false" customHeight="true" outlineLevel="0" collapsed="false">
      <c r="A803" s="10"/>
      <c r="B803" s="11" t="s">
        <v>2049</v>
      </c>
      <c r="C803" s="12" t="s">
        <v>359</v>
      </c>
      <c r="D803" s="12"/>
      <c r="E803" s="12" t="s">
        <v>2510</v>
      </c>
      <c r="F803" s="11" t="s">
        <v>2511</v>
      </c>
      <c r="G803" s="11" t="s">
        <v>2512</v>
      </c>
      <c r="H803" s="12" t="s">
        <v>480</v>
      </c>
      <c r="I803" s="12" t="n">
        <v>10</v>
      </c>
      <c r="J803" s="12" t="n">
        <v>1</v>
      </c>
      <c r="K803" s="12" t="n">
        <v>26</v>
      </c>
      <c r="L803" s="11" t="n">
        <v>260</v>
      </c>
      <c r="M803" s="13"/>
      <c r="N803" s="12"/>
    </row>
    <row r="804" customFormat="false" ht="93" hidden="false" customHeight="true" outlineLevel="0" collapsed="false">
      <c r="A804" s="10" t="s">
        <v>2399</v>
      </c>
      <c r="B804" s="11" t="s">
        <v>2049</v>
      </c>
      <c r="C804" s="12" t="s">
        <v>359</v>
      </c>
      <c r="D804" s="12"/>
      <c r="E804" s="12" t="s">
        <v>2513</v>
      </c>
      <c r="F804" s="11" t="s">
        <v>2514</v>
      </c>
      <c r="G804" s="11" t="s">
        <v>2515</v>
      </c>
      <c r="H804" s="12" t="s">
        <v>480</v>
      </c>
      <c r="I804" s="12" t="n">
        <v>1</v>
      </c>
      <c r="J804" s="12" t="n">
        <v>1</v>
      </c>
      <c r="K804" s="12" t="n">
        <v>26</v>
      </c>
      <c r="L804" s="11" t="n">
        <v>26</v>
      </c>
      <c r="M804" s="13"/>
      <c r="N804" s="12"/>
    </row>
    <row r="805" customFormat="false" ht="93" hidden="false" customHeight="true" outlineLevel="0" collapsed="false">
      <c r="A805" s="10"/>
      <c r="B805" s="11" t="s">
        <v>2049</v>
      </c>
      <c r="C805" s="12" t="s">
        <v>359</v>
      </c>
      <c r="D805" s="12"/>
      <c r="E805" s="12" t="s">
        <v>2516</v>
      </c>
      <c r="F805" s="11" t="s">
        <v>2517</v>
      </c>
      <c r="G805" s="11" t="s">
        <v>2518</v>
      </c>
      <c r="H805" s="12" t="s">
        <v>480</v>
      </c>
      <c r="I805" s="12" t="n">
        <v>10</v>
      </c>
      <c r="J805" s="12" t="n">
        <v>1</v>
      </c>
      <c r="K805" s="12" t="n">
        <v>26</v>
      </c>
      <c r="L805" s="11" t="n">
        <v>260</v>
      </c>
      <c r="M805" s="13"/>
      <c r="N805" s="12"/>
    </row>
    <row r="806" customFormat="false" ht="93" hidden="false" customHeight="true" outlineLevel="0" collapsed="false">
      <c r="A806" s="10" t="s">
        <v>2399</v>
      </c>
      <c r="B806" s="11" t="s">
        <v>2049</v>
      </c>
      <c r="C806" s="12" t="s">
        <v>2519</v>
      </c>
      <c r="D806" s="12"/>
      <c r="E806" s="12" t="s">
        <v>2520</v>
      </c>
      <c r="F806" s="11" t="s">
        <v>2521</v>
      </c>
      <c r="G806" s="11" t="s">
        <v>2522</v>
      </c>
      <c r="H806" s="12" t="s">
        <v>480</v>
      </c>
      <c r="I806" s="12" t="n">
        <v>10</v>
      </c>
      <c r="J806" s="12" t="n">
        <v>1</v>
      </c>
      <c r="K806" s="12" t="n">
        <v>173</v>
      </c>
      <c r="L806" s="11" t="n">
        <v>1730</v>
      </c>
      <c r="M806" s="13"/>
      <c r="N806" s="12"/>
    </row>
    <row r="807" customFormat="false" ht="93" hidden="false" customHeight="true" outlineLevel="0" collapsed="false">
      <c r="A807" s="10" t="s">
        <v>2399</v>
      </c>
      <c r="B807" s="11" t="s">
        <v>2049</v>
      </c>
      <c r="C807" s="12" t="s">
        <v>2519</v>
      </c>
      <c r="D807" s="12"/>
      <c r="E807" s="12" t="s">
        <v>2523</v>
      </c>
      <c r="F807" s="11" t="s">
        <v>2524</v>
      </c>
      <c r="G807" s="11" t="s">
        <v>2525</v>
      </c>
      <c r="H807" s="12" t="s">
        <v>480</v>
      </c>
      <c r="I807" s="12" t="n">
        <v>10</v>
      </c>
      <c r="J807" s="12" t="n">
        <v>1</v>
      </c>
      <c r="K807" s="12" t="n">
        <v>173</v>
      </c>
      <c r="L807" s="11" t="n">
        <v>1730</v>
      </c>
      <c r="M807" s="13"/>
      <c r="N807" s="12"/>
    </row>
    <row r="808" customFormat="false" ht="93" hidden="false" customHeight="true" outlineLevel="0" collapsed="false">
      <c r="A808" s="10"/>
      <c r="B808" s="11" t="s">
        <v>2049</v>
      </c>
      <c r="C808" s="12" t="s">
        <v>2519</v>
      </c>
      <c r="D808" s="12"/>
      <c r="E808" s="12" t="s">
        <v>2526</v>
      </c>
      <c r="F808" s="11" t="s">
        <v>2527</v>
      </c>
      <c r="G808" s="11" t="s">
        <v>2528</v>
      </c>
      <c r="H808" s="12" t="s">
        <v>480</v>
      </c>
      <c r="I808" s="12" t="n">
        <v>10</v>
      </c>
      <c r="J808" s="12" t="n">
        <v>1</v>
      </c>
      <c r="K808" s="12" t="n">
        <v>138</v>
      </c>
      <c r="L808" s="11" t="n">
        <v>1380</v>
      </c>
      <c r="M808" s="13"/>
      <c r="N808" s="12"/>
    </row>
    <row r="809" customFormat="false" ht="93" hidden="false" customHeight="true" outlineLevel="0" collapsed="false">
      <c r="A809" s="10"/>
      <c r="B809" s="11" t="s">
        <v>2049</v>
      </c>
      <c r="C809" s="12" t="s">
        <v>2519</v>
      </c>
      <c r="D809" s="12"/>
      <c r="E809" s="12" t="s">
        <v>2529</v>
      </c>
      <c r="F809" s="11" t="s">
        <v>2530</v>
      </c>
      <c r="G809" s="11" t="s">
        <v>2531</v>
      </c>
      <c r="H809" s="12" t="s">
        <v>480</v>
      </c>
      <c r="I809" s="12" t="n">
        <v>10</v>
      </c>
      <c r="J809" s="12" t="n">
        <v>1</v>
      </c>
      <c r="K809" s="12" t="n">
        <v>144</v>
      </c>
      <c r="L809" s="11" t="n">
        <v>1440</v>
      </c>
      <c r="M809" s="13"/>
      <c r="N809" s="12"/>
    </row>
    <row r="810" customFormat="false" ht="93" hidden="false" customHeight="true" outlineLevel="0" collapsed="false">
      <c r="A810" s="10" t="s">
        <v>2399</v>
      </c>
      <c r="B810" s="11" t="s">
        <v>2049</v>
      </c>
      <c r="C810" s="12" t="s">
        <v>2519</v>
      </c>
      <c r="D810" s="12"/>
      <c r="E810" s="12" t="s">
        <v>2532</v>
      </c>
      <c r="F810" s="11" t="s">
        <v>2533</v>
      </c>
      <c r="G810" s="11" t="s">
        <v>2534</v>
      </c>
      <c r="H810" s="12" t="s">
        <v>480</v>
      </c>
      <c r="I810" s="12" t="n">
        <v>10</v>
      </c>
      <c r="J810" s="12" t="n">
        <v>1</v>
      </c>
      <c r="K810" s="12" t="n">
        <v>342</v>
      </c>
      <c r="L810" s="11" t="n">
        <v>3420</v>
      </c>
      <c r="M810" s="13"/>
      <c r="N810" s="12"/>
    </row>
    <row r="811" customFormat="false" ht="93" hidden="false" customHeight="true" outlineLevel="0" collapsed="false">
      <c r="A811" s="10" t="s">
        <v>2314</v>
      </c>
      <c r="B811" s="11" t="s">
        <v>2049</v>
      </c>
      <c r="C811" s="12" t="s">
        <v>2519</v>
      </c>
      <c r="D811" s="12"/>
      <c r="E811" s="12" t="s">
        <v>2535</v>
      </c>
      <c r="F811" s="11" t="s">
        <v>2536</v>
      </c>
      <c r="G811" s="11" t="s">
        <v>2537</v>
      </c>
      <c r="H811" s="12" t="s">
        <v>480</v>
      </c>
      <c r="I811" s="12" t="n">
        <v>1</v>
      </c>
      <c r="J811" s="12" t="n">
        <v>1</v>
      </c>
      <c r="K811" s="12" t="n">
        <v>195</v>
      </c>
      <c r="L811" s="11" t="n">
        <v>195</v>
      </c>
      <c r="M811" s="13"/>
      <c r="N811" s="12"/>
    </row>
    <row r="812" customFormat="false" ht="93" hidden="false" customHeight="true" outlineLevel="0" collapsed="false">
      <c r="A812" s="10" t="s">
        <v>2318</v>
      </c>
      <c r="B812" s="11" t="s">
        <v>2049</v>
      </c>
      <c r="C812" s="12" t="s">
        <v>2519</v>
      </c>
      <c r="D812" s="12"/>
      <c r="E812" s="12" t="s">
        <v>2535</v>
      </c>
      <c r="F812" s="11" t="s">
        <v>2536</v>
      </c>
      <c r="G812" s="11" t="s">
        <v>2538</v>
      </c>
      <c r="H812" s="12" t="s">
        <v>480</v>
      </c>
      <c r="I812" s="12" t="n">
        <v>1</v>
      </c>
      <c r="J812" s="12" t="n">
        <v>1</v>
      </c>
      <c r="K812" s="12" t="n">
        <v>195</v>
      </c>
      <c r="L812" s="11" t="n">
        <v>195</v>
      </c>
      <c r="M812" s="13"/>
      <c r="N812" s="12" t="s">
        <v>2539</v>
      </c>
    </row>
    <row r="813" customFormat="false" ht="93" hidden="false" customHeight="true" outlineLevel="0" collapsed="false">
      <c r="A813" s="10" t="s">
        <v>2399</v>
      </c>
      <c r="B813" s="11" t="s">
        <v>2049</v>
      </c>
      <c r="C813" s="12" t="s">
        <v>2519</v>
      </c>
      <c r="D813" s="12"/>
      <c r="E813" s="12" t="s">
        <v>2540</v>
      </c>
      <c r="F813" s="11" t="s">
        <v>2541</v>
      </c>
      <c r="G813" s="11" t="s">
        <v>2542</v>
      </c>
      <c r="H813" s="12" t="s">
        <v>480</v>
      </c>
      <c r="I813" s="12" t="n">
        <v>10</v>
      </c>
      <c r="J813" s="12" t="n">
        <v>1</v>
      </c>
      <c r="K813" s="12" t="n">
        <v>125</v>
      </c>
      <c r="L813" s="11" t="n">
        <v>1250</v>
      </c>
      <c r="M813" s="13"/>
      <c r="N813" s="12"/>
    </row>
    <row r="814" customFormat="false" ht="93" hidden="false" customHeight="true" outlineLevel="0" collapsed="false">
      <c r="A814" s="10" t="s">
        <v>2322</v>
      </c>
      <c r="B814" s="11" t="s">
        <v>2049</v>
      </c>
      <c r="C814" s="12" t="s">
        <v>2519</v>
      </c>
      <c r="D814" s="12"/>
      <c r="E814" s="12" t="s">
        <v>2543</v>
      </c>
      <c r="F814" s="11" t="s">
        <v>2544</v>
      </c>
      <c r="G814" s="11" t="s">
        <v>2545</v>
      </c>
      <c r="H814" s="12" t="s">
        <v>480</v>
      </c>
      <c r="I814" s="12" t="n">
        <v>10</v>
      </c>
      <c r="J814" s="12" t="n">
        <v>1</v>
      </c>
      <c r="K814" s="12" t="n">
        <v>196</v>
      </c>
      <c r="L814" s="11" t="n">
        <v>1960</v>
      </c>
      <c r="M814" s="13"/>
      <c r="N814" s="12"/>
    </row>
    <row r="815" customFormat="false" ht="93" hidden="false" customHeight="true" outlineLevel="0" collapsed="false">
      <c r="A815" s="10" t="s">
        <v>2322</v>
      </c>
      <c r="B815" s="11" t="s">
        <v>2049</v>
      </c>
      <c r="C815" s="12" t="s">
        <v>2519</v>
      </c>
      <c r="D815" s="12"/>
      <c r="E815" s="12" t="s">
        <v>2546</v>
      </c>
      <c r="F815" s="11" t="s">
        <v>2547</v>
      </c>
      <c r="G815" s="11" t="s">
        <v>2548</v>
      </c>
      <c r="H815" s="12" t="s">
        <v>480</v>
      </c>
      <c r="I815" s="12" t="n">
        <v>10</v>
      </c>
      <c r="J815" s="12" t="n">
        <v>1</v>
      </c>
      <c r="K815" s="12" t="n">
        <v>201</v>
      </c>
      <c r="L815" s="11" t="n">
        <v>2010</v>
      </c>
      <c r="M815" s="13"/>
      <c r="N815" s="12"/>
    </row>
    <row r="816" customFormat="false" ht="93" hidden="false" customHeight="true" outlineLevel="0" collapsed="false">
      <c r="A816" s="10"/>
      <c r="B816" s="11" t="s">
        <v>2049</v>
      </c>
      <c r="C816" s="12" t="s">
        <v>2519</v>
      </c>
      <c r="D816" s="12"/>
      <c r="E816" s="12" t="s">
        <v>2549</v>
      </c>
      <c r="F816" s="11" t="s">
        <v>2550</v>
      </c>
      <c r="G816" s="11" t="s">
        <v>2551</v>
      </c>
      <c r="H816" s="12" t="s">
        <v>480</v>
      </c>
      <c r="I816" s="12" t="n">
        <v>10</v>
      </c>
      <c r="J816" s="12" t="n">
        <v>1</v>
      </c>
      <c r="K816" s="12" t="n">
        <v>543</v>
      </c>
      <c r="L816" s="11" t="n">
        <v>5430</v>
      </c>
      <c r="M816" s="13"/>
      <c r="N816" s="12"/>
    </row>
    <row r="817" customFormat="false" ht="93" hidden="false" customHeight="true" outlineLevel="0" collapsed="false">
      <c r="A817" s="10" t="s">
        <v>2322</v>
      </c>
      <c r="B817" s="11" t="s">
        <v>2049</v>
      </c>
      <c r="C817" s="12" t="s">
        <v>2519</v>
      </c>
      <c r="D817" s="12"/>
      <c r="E817" s="12" t="s">
        <v>2552</v>
      </c>
      <c r="F817" s="11" t="s">
        <v>2553</v>
      </c>
      <c r="G817" s="11" t="s">
        <v>2554</v>
      </c>
      <c r="H817" s="12" t="s">
        <v>480</v>
      </c>
      <c r="I817" s="12" t="n">
        <v>10</v>
      </c>
      <c r="J817" s="12" t="n">
        <v>1</v>
      </c>
      <c r="K817" s="12" t="n">
        <v>269</v>
      </c>
      <c r="L817" s="11" t="n">
        <v>2690</v>
      </c>
      <c r="M817" s="13"/>
      <c r="N817" s="12"/>
    </row>
    <row r="818" customFormat="false" ht="93" hidden="false" customHeight="true" outlineLevel="0" collapsed="false">
      <c r="A818" s="10"/>
      <c r="B818" s="11" t="s">
        <v>2049</v>
      </c>
      <c r="C818" s="12" t="s">
        <v>2519</v>
      </c>
      <c r="D818" s="12"/>
      <c r="E818" s="12" t="s">
        <v>2555</v>
      </c>
      <c r="F818" s="11" t="s">
        <v>2556</v>
      </c>
      <c r="G818" s="11" t="s">
        <v>2557</v>
      </c>
      <c r="H818" s="12" t="s">
        <v>480</v>
      </c>
      <c r="I818" s="12" t="n">
        <v>10</v>
      </c>
      <c r="J818" s="12" t="n">
        <v>1</v>
      </c>
      <c r="K818" s="12" t="n">
        <v>245</v>
      </c>
      <c r="L818" s="11" t="n">
        <v>2450</v>
      </c>
      <c r="M818" s="13"/>
      <c r="N818" s="12"/>
    </row>
    <row r="819" customFormat="false" ht="93" hidden="false" customHeight="true" outlineLevel="0" collapsed="false">
      <c r="A819" s="10" t="s">
        <v>2558</v>
      </c>
      <c r="B819" s="11" t="s">
        <v>2049</v>
      </c>
      <c r="C819" s="12" t="s">
        <v>2519</v>
      </c>
      <c r="D819" s="12"/>
      <c r="E819" s="12" t="s">
        <v>2559</v>
      </c>
      <c r="F819" s="11" t="s">
        <v>2560</v>
      </c>
      <c r="G819" s="11" t="s">
        <v>2561</v>
      </c>
      <c r="H819" s="12" t="s">
        <v>480</v>
      </c>
      <c r="I819" s="12" t="n">
        <v>10</v>
      </c>
      <c r="J819" s="12" t="n">
        <v>1</v>
      </c>
      <c r="K819" s="12" t="n">
        <v>502</v>
      </c>
      <c r="L819" s="11" t="n">
        <v>5020</v>
      </c>
      <c r="M819" s="13"/>
      <c r="N819" s="12"/>
    </row>
    <row r="820" customFormat="false" ht="93" hidden="false" customHeight="true" outlineLevel="0" collapsed="false">
      <c r="A820" s="10" t="s">
        <v>2399</v>
      </c>
      <c r="B820" s="11" t="s">
        <v>2049</v>
      </c>
      <c r="C820" s="12" t="s">
        <v>2519</v>
      </c>
      <c r="D820" s="12"/>
      <c r="E820" s="12" t="s">
        <v>2562</v>
      </c>
      <c r="F820" s="11" t="s">
        <v>2563</v>
      </c>
      <c r="G820" s="11" t="s">
        <v>2564</v>
      </c>
      <c r="H820" s="12" t="s">
        <v>832</v>
      </c>
      <c r="I820" s="12" t="n">
        <v>10</v>
      </c>
      <c r="J820" s="12" t="n">
        <v>1</v>
      </c>
      <c r="K820" s="12" t="n">
        <v>92</v>
      </c>
      <c r="L820" s="11" t="n">
        <v>920</v>
      </c>
      <c r="M820" s="13"/>
      <c r="N820" s="12"/>
    </row>
    <row r="821" customFormat="false" ht="93" hidden="false" customHeight="true" outlineLevel="0" collapsed="false">
      <c r="A821" s="10" t="s">
        <v>2322</v>
      </c>
      <c r="B821" s="11" t="s">
        <v>2049</v>
      </c>
      <c r="C821" s="12" t="s">
        <v>2519</v>
      </c>
      <c r="D821" s="12"/>
      <c r="E821" s="12" t="s">
        <v>2565</v>
      </c>
      <c r="F821" s="11" t="s">
        <v>2566</v>
      </c>
      <c r="G821" s="11" t="s">
        <v>2567</v>
      </c>
      <c r="H821" s="12" t="s">
        <v>480</v>
      </c>
      <c r="I821" s="12" t="n">
        <v>10</v>
      </c>
      <c r="J821" s="12" t="n">
        <v>1</v>
      </c>
      <c r="K821" s="12" t="n">
        <v>228</v>
      </c>
      <c r="L821" s="11" t="n">
        <v>2280</v>
      </c>
      <c r="M821" s="13"/>
      <c r="N821" s="12"/>
    </row>
    <row r="822" customFormat="false" ht="93" hidden="false" customHeight="true" outlineLevel="0" collapsed="false">
      <c r="A822" s="10" t="s">
        <v>2322</v>
      </c>
      <c r="B822" s="11" t="s">
        <v>2049</v>
      </c>
      <c r="C822" s="12" t="s">
        <v>2519</v>
      </c>
      <c r="D822" s="12" t="s">
        <v>2568</v>
      </c>
      <c r="E822" s="12" t="s">
        <v>2569</v>
      </c>
      <c r="F822" s="11" t="s">
        <v>2570</v>
      </c>
      <c r="G822" s="11" t="s">
        <v>2571</v>
      </c>
      <c r="H822" s="12" t="s">
        <v>480</v>
      </c>
      <c r="I822" s="12" t="n">
        <v>1</v>
      </c>
      <c r="J822" s="12" t="n">
        <v>1</v>
      </c>
      <c r="K822" s="12" t="n">
        <v>142</v>
      </c>
      <c r="L822" s="11" t="n">
        <v>142</v>
      </c>
      <c r="M822" s="13"/>
      <c r="N822" s="12"/>
    </row>
    <row r="823" customFormat="false" ht="93" hidden="false" customHeight="true" outlineLevel="0" collapsed="false">
      <c r="A823" s="10" t="s">
        <v>2322</v>
      </c>
      <c r="B823" s="11" t="s">
        <v>2049</v>
      </c>
      <c r="C823" s="12" t="s">
        <v>2519</v>
      </c>
      <c r="D823" s="12" t="s">
        <v>2572</v>
      </c>
      <c r="E823" s="12" t="s">
        <v>2573</v>
      </c>
      <c r="F823" s="11" t="s">
        <v>2574</v>
      </c>
      <c r="G823" s="11" t="s">
        <v>2575</v>
      </c>
      <c r="H823" s="12" t="s">
        <v>832</v>
      </c>
      <c r="I823" s="12" t="n">
        <v>1</v>
      </c>
      <c r="J823" s="12" t="n">
        <v>1</v>
      </c>
      <c r="K823" s="12" t="n">
        <v>150</v>
      </c>
      <c r="L823" s="11" t="n">
        <v>150</v>
      </c>
      <c r="M823" s="13"/>
      <c r="N823" s="12"/>
    </row>
    <row r="824" customFormat="false" ht="93" hidden="false" customHeight="true" outlineLevel="0" collapsed="false">
      <c r="A824" s="10" t="s">
        <v>2576</v>
      </c>
      <c r="B824" s="11" t="s">
        <v>2049</v>
      </c>
      <c r="C824" s="12" t="s">
        <v>2519</v>
      </c>
      <c r="D824" s="12"/>
      <c r="E824" s="12" t="s">
        <v>2577</v>
      </c>
      <c r="F824" s="11" t="s">
        <v>2578</v>
      </c>
      <c r="G824" s="11" t="s">
        <v>2579</v>
      </c>
      <c r="H824" s="12" t="s">
        <v>480</v>
      </c>
      <c r="I824" s="12" t="n">
        <v>10</v>
      </c>
      <c r="J824" s="12" t="n">
        <v>1</v>
      </c>
      <c r="K824" s="12" t="n">
        <v>519</v>
      </c>
      <c r="L824" s="11" t="n">
        <v>5190</v>
      </c>
      <c r="M824" s="13"/>
      <c r="N824" s="12" t="s">
        <v>2580</v>
      </c>
    </row>
    <row r="825" customFormat="false" ht="93" hidden="false" customHeight="true" outlineLevel="0" collapsed="false">
      <c r="A825" s="10"/>
      <c r="B825" s="11" t="s">
        <v>2049</v>
      </c>
      <c r="C825" s="12" t="s">
        <v>2519</v>
      </c>
      <c r="D825" s="12" t="s">
        <v>2581</v>
      </c>
      <c r="E825" s="12" t="s">
        <v>2582</v>
      </c>
      <c r="F825" s="11" t="s">
        <v>2583</v>
      </c>
      <c r="G825" s="11" t="s">
        <v>2584</v>
      </c>
      <c r="H825" s="12" t="s">
        <v>480</v>
      </c>
      <c r="I825" s="12" t="n">
        <v>10</v>
      </c>
      <c r="J825" s="12" t="n">
        <v>1</v>
      </c>
      <c r="K825" s="12" t="n">
        <v>612</v>
      </c>
      <c r="L825" s="11" t="n">
        <v>6120</v>
      </c>
      <c r="M825" s="13"/>
      <c r="N825" s="12" t="s">
        <v>2585</v>
      </c>
    </row>
    <row r="826" customFormat="false" ht="93" hidden="false" customHeight="true" outlineLevel="0" collapsed="false">
      <c r="A826" s="10"/>
      <c r="B826" s="11" t="s">
        <v>2049</v>
      </c>
      <c r="C826" s="12" t="s">
        <v>2519</v>
      </c>
      <c r="D826" s="12" t="s">
        <v>2581</v>
      </c>
      <c r="E826" s="12" t="s">
        <v>2586</v>
      </c>
      <c r="F826" s="11" t="s">
        <v>2587</v>
      </c>
      <c r="G826" s="11" t="s">
        <v>2588</v>
      </c>
      <c r="H826" s="12" t="s">
        <v>480</v>
      </c>
      <c r="I826" s="12" t="n">
        <v>10</v>
      </c>
      <c r="J826" s="12" t="n">
        <v>1</v>
      </c>
      <c r="K826" s="12" t="n">
        <v>229</v>
      </c>
      <c r="L826" s="11" t="n">
        <v>2290</v>
      </c>
      <c r="M826" s="13"/>
      <c r="N826" s="12"/>
    </row>
    <row r="827" customFormat="false" ht="93" hidden="false" customHeight="true" outlineLevel="0" collapsed="false">
      <c r="A827" s="10" t="s">
        <v>2589</v>
      </c>
      <c r="B827" s="11" t="s">
        <v>2049</v>
      </c>
      <c r="C827" s="12" t="s">
        <v>2519</v>
      </c>
      <c r="D827" s="12" t="s">
        <v>2581</v>
      </c>
      <c r="E827" s="12" t="s">
        <v>2590</v>
      </c>
      <c r="F827" s="11" t="s">
        <v>2591</v>
      </c>
      <c r="G827" s="11" t="s">
        <v>2592</v>
      </c>
      <c r="H827" s="12" t="s">
        <v>480</v>
      </c>
      <c r="I827" s="12" t="n">
        <v>10</v>
      </c>
      <c r="J827" s="12" t="n">
        <v>1</v>
      </c>
      <c r="K827" s="12" t="n">
        <v>251</v>
      </c>
      <c r="L827" s="11" t="n">
        <v>2510</v>
      </c>
      <c r="M827" s="13"/>
      <c r="N827" s="12"/>
    </row>
    <row r="828" customFormat="false" ht="93" hidden="false" customHeight="true" outlineLevel="0" collapsed="false">
      <c r="A828" s="10" t="s">
        <v>2589</v>
      </c>
      <c r="B828" s="11" t="s">
        <v>2049</v>
      </c>
      <c r="C828" s="12" t="s">
        <v>2519</v>
      </c>
      <c r="D828" s="12" t="s">
        <v>2581</v>
      </c>
      <c r="E828" s="12" t="s">
        <v>2593</v>
      </c>
      <c r="F828" s="11" t="s">
        <v>2594</v>
      </c>
      <c r="G828" s="11" t="s">
        <v>2595</v>
      </c>
      <c r="H828" s="12" t="s">
        <v>480</v>
      </c>
      <c r="I828" s="12" t="n">
        <v>10</v>
      </c>
      <c r="J828" s="12" t="n">
        <v>1</v>
      </c>
      <c r="K828" s="12" t="n">
        <v>250</v>
      </c>
      <c r="L828" s="11" t="n">
        <v>2500</v>
      </c>
      <c r="M828" s="13"/>
      <c r="N828" s="12"/>
    </row>
    <row r="829" customFormat="false" ht="93" hidden="false" customHeight="true" outlineLevel="0" collapsed="false">
      <c r="A829" s="10" t="s">
        <v>2589</v>
      </c>
      <c r="B829" s="11" t="s">
        <v>2049</v>
      </c>
      <c r="C829" s="12" t="s">
        <v>2519</v>
      </c>
      <c r="D829" s="12" t="s">
        <v>2581</v>
      </c>
      <c r="E829" s="12" t="s">
        <v>2596</v>
      </c>
      <c r="F829" s="11" t="s">
        <v>2597</v>
      </c>
      <c r="G829" s="11" t="s">
        <v>2598</v>
      </c>
      <c r="H829" s="12" t="s">
        <v>480</v>
      </c>
      <c r="I829" s="12" t="n">
        <v>10</v>
      </c>
      <c r="J829" s="12" t="n">
        <v>1</v>
      </c>
      <c r="K829" s="12" t="n">
        <v>527</v>
      </c>
      <c r="L829" s="11" t="n">
        <v>5270</v>
      </c>
      <c r="M829" s="13"/>
      <c r="N829" s="12"/>
    </row>
    <row r="830" customFormat="false" ht="93" hidden="false" customHeight="true" outlineLevel="0" collapsed="false">
      <c r="A830" s="10" t="s">
        <v>2322</v>
      </c>
      <c r="B830" s="11" t="s">
        <v>2049</v>
      </c>
      <c r="C830" s="12" t="s">
        <v>2519</v>
      </c>
      <c r="D830" s="12" t="s">
        <v>2581</v>
      </c>
      <c r="E830" s="12" t="s">
        <v>2599</v>
      </c>
      <c r="F830" s="11" t="s">
        <v>2600</v>
      </c>
      <c r="G830" s="11" t="s">
        <v>2601</v>
      </c>
      <c r="H830" s="12" t="s">
        <v>480</v>
      </c>
      <c r="I830" s="12" t="n">
        <v>10</v>
      </c>
      <c r="J830" s="12" t="n">
        <v>1</v>
      </c>
      <c r="K830" s="12" t="n">
        <v>357</v>
      </c>
      <c r="L830" s="11" t="n">
        <v>3570</v>
      </c>
      <c r="M830" s="13"/>
      <c r="N830" s="12"/>
    </row>
    <row r="831" customFormat="false" ht="93" hidden="false" customHeight="true" outlineLevel="0" collapsed="false">
      <c r="A831" s="10"/>
      <c r="B831" s="11" t="s">
        <v>2049</v>
      </c>
      <c r="C831" s="12" t="s">
        <v>2519</v>
      </c>
      <c r="D831" s="12" t="s">
        <v>2581</v>
      </c>
      <c r="E831" s="12" t="s">
        <v>2602</v>
      </c>
      <c r="F831" s="11" t="s">
        <v>2603</v>
      </c>
      <c r="G831" s="11" t="s">
        <v>2604</v>
      </c>
      <c r="H831" s="12" t="s">
        <v>480</v>
      </c>
      <c r="I831" s="12" t="n">
        <v>10</v>
      </c>
      <c r="J831" s="12" t="n">
        <v>1</v>
      </c>
      <c r="K831" s="12" t="n">
        <v>382</v>
      </c>
      <c r="L831" s="11" t="n">
        <v>3820</v>
      </c>
      <c r="M831" s="13"/>
      <c r="N831" s="12"/>
    </row>
    <row r="832" customFormat="false" ht="93" hidden="false" customHeight="true" outlineLevel="0" collapsed="false">
      <c r="A832" s="10"/>
      <c r="B832" s="11" t="s">
        <v>2049</v>
      </c>
      <c r="C832" s="12" t="s">
        <v>2519</v>
      </c>
      <c r="D832" s="12" t="s">
        <v>2581</v>
      </c>
      <c r="E832" s="12" t="s">
        <v>2605</v>
      </c>
      <c r="F832" s="11" t="s">
        <v>2553</v>
      </c>
      <c r="G832" s="11" t="s">
        <v>2606</v>
      </c>
      <c r="H832" s="12" t="s">
        <v>480</v>
      </c>
      <c r="I832" s="12" t="n">
        <v>10</v>
      </c>
      <c r="J832" s="12" t="n">
        <v>1</v>
      </c>
      <c r="K832" s="12" t="n">
        <v>258</v>
      </c>
      <c r="L832" s="11" t="n">
        <v>2580</v>
      </c>
      <c r="M832" s="13"/>
      <c r="N832" s="12"/>
    </row>
    <row r="833" customFormat="false" ht="93" hidden="false" customHeight="true" outlineLevel="0" collapsed="false">
      <c r="A833" s="10"/>
      <c r="B833" s="11" t="s">
        <v>2049</v>
      </c>
      <c r="C833" s="12" t="s">
        <v>2519</v>
      </c>
      <c r="D833" s="12" t="s">
        <v>2581</v>
      </c>
      <c r="E833" s="12" t="s">
        <v>2607</v>
      </c>
      <c r="F833" s="11" t="s">
        <v>2608</v>
      </c>
      <c r="G833" s="11" t="s">
        <v>2609</v>
      </c>
      <c r="H833" s="12" t="s">
        <v>480</v>
      </c>
      <c r="I833" s="12" t="n">
        <v>10</v>
      </c>
      <c r="J833" s="12" t="n">
        <v>1</v>
      </c>
      <c r="K833" s="12" t="n">
        <v>325</v>
      </c>
      <c r="L833" s="11" t="n">
        <v>3250</v>
      </c>
      <c r="M833" s="13"/>
      <c r="N833" s="12"/>
    </row>
    <row r="834" customFormat="false" ht="93" hidden="false" customHeight="true" outlineLevel="0" collapsed="false">
      <c r="A834" s="10" t="s">
        <v>2322</v>
      </c>
      <c r="B834" s="11" t="s">
        <v>2049</v>
      </c>
      <c r="C834" s="12" t="s">
        <v>2519</v>
      </c>
      <c r="D834" s="12" t="s">
        <v>2581</v>
      </c>
      <c r="E834" s="12" t="s">
        <v>2610</v>
      </c>
      <c r="F834" s="11" t="s">
        <v>2611</v>
      </c>
      <c r="G834" s="11" t="s">
        <v>2612</v>
      </c>
      <c r="H834" s="12" t="s">
        <v>480</v>
      </c>
      <c r="I834" s="12" t="n">
        <v>10</v>
      </c>
      <c r="J834" s="12" t="n">
        <v>1</v>
      </c>
      <c r="K834" s="12" t="n">
        <v>361</v>
      </c>
      <c r="L834" s="11" t="n">
        <v>3610</v>
      </c>
      <c r="M834" s="13"/>
      <c r="N834" s="12"/>
    </row>
    <row r="835" customFormat="false" ht="93" hidden="false" customHeight="true" outlineLevel="0" collapsed="false">
      <c r="A835" s="10" t="s">
        <v>2322</v>
      </c>
      <c r="B835" s="11" t="s">
        <v>2049</v>
      </c>
      <c r="C835" s="12" t="s">
        <v>2519</v>
      </c>
      <c r="D835" s="12" t="s">
        <v>2581</v>
      </c>
      <c r="E835" s="12" t="s">
        <v>2613</v>
      </c>
      <c r="F835" s="11" t="s">
        <v>2614</v>
      </c>
      <c r="G835" s="11" t="s">
        <v>2615</v>
      </c>
      <c r="H835" s="12" t="s">
        <v>480</v>
      </c>
      <c r="I835" s="12" t="n">
        <v>10</v>
      </c>
      <c r="J835" s="12" t="n">
        <v>1</v>
      </c>
      <c r="K835" s="12" t="n">
        <v>299</v>
      </c>
      <c r="L835" s="11" t="n">
        <v>2990</v>
      </c>
      <c r="M835" s="13"/>
      <c r="N835" s="12"/>
    </row>
    <row r="836" customFormat="false" ht="93" hidden="false" customHeight="true" outlineLevel="0" collapsed="false">
      <c r="A836" s="10" t="s">
        <v>2322</v>
      </c>
      <c r="B836" s="11" t="s">
        <v>2049</v>
      </c>
      <c r="C836" s="12" t="s">
        <v>2519</v>
      </c>
      <c r="D836" s="12" t="s">
        <v>2581</v>
      </c>
      <c r="E836" s="12" t="s">
        <v>2616</v>
      </c>
      <c r="F836" s="11" t="s">
        <v>2617</v>
      </c>
      <c r="G836" s="11" t="s">
        <v>2618</v>
      </c>
      <c r="H836" s="12" t="s">
        <v>480</v>
      </c>
      <c r="I836" s="12" t="n">
        <v>10</v>
      </c>
      <c r="J836" s="12" t="n">
        <v>1</v>
      </c>
      <c r="K836" s="12" t="n">
        <v>459</v>
      </c>
      <c r="L836" s="11" t="n">
        <v>4590</v>
      </c>
      <c r="M836" s="13"/>
      <c r="N836" s="12"/>
    </row>
    <row r="837" customFormat="false" ht="93" hidden="false" customHeight="true" outlineLevel="0" collapsed="false">
      <c r="A837" s="10" t="s">
        <v>2322</v>
      </c>
      <c r="B837" s="11" t="s">
        <v>2049</v>
      </c>
      <c r="C837" s="12" t="s">
        <v>2519</v>
      </c>
      <c r="D837" s="12" t="s">
        <v>2581</v>
      </c>
      <c r="E837" s="12" t="s">
        <v>2619</v>
      </c>
      <c r="F837" s="11" t="s">
        <v>2620</v>
      </c>
      <c r="G837" s="11" t="s">
        <v>2621</v>
      </c>
      <c r="H837" s="12" t="s">
        <v>480</v>
      </c>
      <c r="I837" s="12" t="n">
        <v>10</v>
      </c>
      <c r="J837" s="12" t="n">
        <v>1</v>
      </c>
      <c r="K837" s="12" t="n">
        <v>683</v>
      </c>
      <c r="L837" s="11" t="n">
        <v>6830</v>
      </c>
      <c r="M837" s="13"/>
      <c r="N837" s="12"/>
    </row>
    <row r="838" customFormat="false" ht="93" hidden="false" customHeight="true" outlineLevel="0" collapsed="false">
      <c r="A838" s="10"/>
      <c r="B838" s="11" t="s">
        <v>2049</v>
      </c>
      <c r="C838" s="12" t="s">
        <v>2519</v>
      </c>
      <c r="D838" s="12" t="s">
        <v>2581</v>
      </c>
      <c r="E838" s="12" t="s">
        <v>2622</v>
      </c>
      <c r="F838" s="11" t="s">
        <v>2623</v>
      </c>
      <c r="G838" s="11" t="s">
        <v>2624</v>
      </c>
      <c r="H838" s="12" t="s">
        <v>480</v>
      </c>
      <c r="I838" s="12" t="n">
        <v>10</v>
      </c>
      <c r="J838" s="12" t="n">
        <v>1</v>
      </c>
      <c r="K838" s="12" t="n">
        <v>220</v>
      </c>
      <c r="L838" s="11" t="n">
        <v>2200</v>
      </c>
      <c r="M838" s="13"/>
      <c r="N838" s="12"/>
    </row>
    <row r="839" customFormat="false" ht="93" hidden="false" customHeight="true" outlineLevel="0" collapsed="false">
      <c r="A839" s="10"/>
      <c r="B839" s="11" t="s">
        <v>2049</v>
      </c>
      <c r="C839" s="12" t="s">
        <v>2519</v>
      </c>
      <c r="D839" s="12" t="s">
        <v>2581</v>
      </c>
      <c r="E839" s="12" t="s">
        <v>2625</v>
      </c>
      <c r="F839" s="11" t="s">
        <v>2626</v>
      </c>
      <c r="G839" s="11" t="s">
        <v>2627</v>
      </c>
      <c r="H839" s="12" t="s">
        <v>480</v>
      </c>
      <c r="I839" s="12" t="n">
        <v>10</v>
      </c>
      <c r="J839" s="12" t="n">
        <v>1</v>
      </c>
      <c r="K839" s="12" t="n">
        <v>230</v>
      </c>
      <c r="L839" s="11" t="n">
        <v>2300</v>
      </c>
      <c r="M839" s="13"/>
      <c r="N839" s="12"/>
    </row>
    <row r="840" customFormat="false" ht="93" hidden="false" customHeight="true" outlineLevel="0" collapsed="false">
      <c r="A840" s="10"/>
      <c r="B840" s="11" t="s">
        <v>2049</v>
      </c>
      <c r="C840" s="12" t="s">
        <v>2519</v>
      </c>
      <c r="D840" s="12" t="s">
        <v>2581</v>
      </c>
      <c r="E840" s="12" t="s">
        <v>2628</v>
      </c>
      <c r="F840" s="11" t="s">
        <v>2629</v>
      </c>
      <c r="G840" s="11" t="s">
        <v>2630</v>
      </c>
      <c r="H840" s="12" t="s">
        <v>480</v>
      </c>
      <c r="I840" s="12" t="n">
        <v>10</v>
      </c>
      <c r="J840" s="12" t="n">
        <v>1</v>
      </c>
      <c r="K840" s="12" t="n">
        <v>382</v>
      </c>
      <c r="L840" s="11" t="n">
        <v>3820</v>
      </c>
      <c r="M840" s="13"/>
      <c r="N840" s="12"/>
    </row>
    <row r="841" customFormat="false" ht="93" hidden="false" customHeight="true" outlineLevel="0" collapsed="false">
      <c r="A841" s="10" t="s">
        <v>2500</v>
      </c>
      <c r="B841" s="11" t="s">
        <v>2049</v>
      </c>
      <c r="C841" s="12" t="s">
        <v>2519</v>
      </c>
      <c r="D841" s="12" t="s">
        <v>2581</v>
      </c>
      <c r="E841" s="12" t="s">
        <v>2631</v>
      </c>
      <c r="F841" s="11" t="s">
        <v>2632</v>
      </c>
      <c r="G841" s="11" t="s">
        <v>2633</v>
      </c>
      <c r="H841" s="12" t="s">
        <v>480</v>
      </c>
      <c r="I841" s="12" t="n">
        <v>10</v>
      </c>
      <c r="J841" s="12" t="n">
        <v>1</v>
      </c>
      <c r="K841" s="12" t="n">
        <v>254</v>
      </c>
      <c r="L841" s="11" t="n">
        <v>2540</v>
      </c>
      <c r="M841" s="13"/>
      <c r="N841" s="12"/>
    </row>
    <row r="842" customFormat="false" ht="93" hidden="false" customHeight="true" outlineLevel="0" collapsed="false">
      <c r="A842" s="10"/>
      <c r="B842" s="11" t="s">
        <v>2049</v>
      </c>
      <c r="C842" s="12" t="s">
        <v>2519</v>
      </c>
      <c r="D842" s="12" t="s">
        <v>2581</v>
      </c>
      <c r="E842" s="12" t="s">
        <v>2634</v>
      </c>
      <c r="F842" s="11" t="s">
        <v>2635</v>
      </c>
      <c r="G842" s="11" t="s">
        <v>2636</v>
      </c>
      <c r="H842" s="12" t="s">
        <v>480</v>
      </c>
      <c r="I842" s="12" t="n">
        <v>10</v>
      </c>
      <c r="J842" s="12" t="n">
        <v>1</v>
      </c>
      <c r="K842" s="12" t="n">
        <v>254</v>
      </c>
      <c r="L842" s="11" t="n">
        <v>2540</v>
      </c>
      <c r="M842" s="13"/>
      <c r="N842" s="12"/>
    </row>
    <row r="843" customFormat="false" ht="93" hidden="false" customHeight="true" outlineLevel="0" collapsed="false">
      <c r="A843" s="10"/>
      <c r="B843" s="11" t="s">
        <v>2049</v>
      </c>
      <c r="C843" s="12" t="s">
        <v>2519</v>
      </c>
      <c r="D843" s="12" t="s">
        <v>2581</v>
      </c>
      <c r="E843" s="12" t="s">
        <v>2637</v>
      </c>
      <c r="F843" s="11" t="s">
        <v>2638</v>
      </c>
      <c r="G843" s="11" t="s">
        <v>2639</v>
      </c>
      <c r="H843" s="12" t="s">
        <v>480</v>
      </c>
      <c r="I843" s="12" t="n">
        <v>10</v>
      </c>
      <c r="J843" s="12" t="n">
        <v>1</v>
      </c>
      <c r="K843" s="12" t="n">
        <v>325</v>
      </c>
      <c r="L843" s="11" t="n">
        <v>3250</v>
      </c>
      <c r="M843" s="13"/>
      <c r="N843" s="12"/>
    </row>
    <row r="844" customFormat="false" ht="93" hidden="false" customHeight="true" outlineLevel="0" collapsed="false">
      <c r="A844" s="10" t="s">
        <v>2589</v>
      </c>
      <c r="B844" s="11" t="s">
        <v>2049</v>
      </c>
      <c r="C844" s="12" t="s">
        <v>2519</v>
      </c>
      <c r="D844" s="12" t="s">
        <v>2581</v>
      </c>
      <c r="E844" s="12" t="s">
        <v>2640</v>
      </c>
      <c r="F844" s="11" t="s">
        <v>2641</v>
      </c>
      <c r="G844" s="11" t="s">
        <v>2642</v>
      </c>
      <c r="H844" s="12" t="s">
        <v>480</v>
      </c>
      <c r="I844" s="12" t="n">
        <v>10</v>
      </c>
      <c r="J844" s="12" t="n">
        <v>1</v>
      </c>
      <c r="K844" s="12" t="n">
        <v>527</v>
      </c>
      <c r="L844" s="11" t="n">
        <v>5270</v>
      </c>
      <c r="M844" s="13"/>
      <c r="N844" s="12"/>
    </row>
    <row r="845" customFormat="false" ht="93" hidden="false" customHeight="true" outlineLevel="0" collapsed="false">
      <c r="A845" s="10"/>
      <c r="B845" s="11" t="s">
        <v>2049</v>
      </c>
      <c r="C845" s="12" t="s">
        <v>2519</v>
      </c>
      <c r="D845" s="12" t="s">
        <v>2581</v>
      </c>
      <c r="E845" s="12" t="s">
        <v>2643</v>
      </c>
      <c r="F845" s="11" t="s">
        <v>2644</v>
      </c>
      <c r="G845" s="11" t="s">
        <v>2645</v>
      </c>
      <c r="H845" s="12" t="s">
        <v>480</v>
      </c>
      <c r="I845" s="12" t="n">
        <v>10</v>
      </c>
      <c r="J845" s="12" t="n">
        <v>1</v>
      </c>
      <c r="K845" s="12" t="n">
        <v>220</v>
      </c>
      <c r="L845" s="11" t="n">
        <v>2200</v>
      </c>
      <c r="M845" s="13"/>
      <c r="N845" s="12"/>
    </row>
    <row r="846" customFormat="false" ht="93" hidden="false" customHeight="true" outlineLevel="0" collapsed="false">
      <c r="A846" s="10"/>
      <c r="B846" s="11" t="s">
        <v>2049</v>
      </c>
      <c r="C846" s="12" t="s">
        <v>2519</v>
      </c>
      <c r="D846" s="12" t="s">
        <v>2581</v>
      </c>
      <c r="E846" s="12" t="s">
        <v>2646</v>
      </c>
      <c r="F846" s="11" t="s">
        <v>2647</v>
      </c>
      <c r="G846" s="11" t="s">
        <v>2648</v>
      </c>
      <c r="H846" s="12" t="s">
        <v>480</v>
      </c>
      <c r="I846" s="12" t="n">
        <v>10</v>
      </c>
      <c r="J846" s="12" t="n">
        <v>1</v>
      </c>
      <c r="K846" s="12" t="n">
        <v>307</v>
      </c>
      <c r="L846" s="11" t="n">
        <v>3070</v>
      </c>
      <c r="M846" s="13"/>
      <c r="N846" s="12"/>
    </row>
    <row r="847" customFormat="false" ht="93" hidden="false" customHeight="true" outlineLevel="0" collapsed="false">
      <c r="A847" s="10" t="s">
        <v>2500</v>
      </c>
      <c r="B847" s="11" t="s">
        <v>2049</v>
      </c>
      <c r="C847" s="12" t="s">
        <v>2519</v>
      </c>
      <c r="D847" s="12" t="s">
        <v>2581</v>
      </c>
      <c r="E847" s="12" t="s">
        <v>2649</v>
      </c>
      <c r="F847" s="11" t="s">
        <v>2650</v>
      </c>
      <c r="G847" s="11" t="s">
        <v>2651</v>
      </c>
      <c r="H847" s="12" t="s">
        <v>480</v>
      </c>
      <c r="I847" s="12" t="n">
        <v>10</v>
      </c>
      <c r="J847" s="12" t="n">
        <v>1</v>
      </c>
      <c r="K847" s="12" t="n">
        <v>375</v>
      </c>
      <c r="L847" s="11" t="n">
        <v>3750</v>
      </c>
      <c r="M847" s="13"/>
      <c r="N847" s="12"/>
    </row>
    <row r="848" customFormat="false" ht="93" hidden="false" customHeight="true" outlineLevel="0" collapsed="false">
      <c r="A848" s="10"/>
      <c r="B848" s="11" t="s">
        <v>2049</v>
      </c>
      <c r="C848" s="12" t="s">
        <v>2519</v>
      </c>
      <c r="D848" s="12" t="s">
        <v>2581</v>
      </c>
      <c r="E848" s="12" t="s">
        <v>2652</v>
      </c>
      <c r="F848" s="11" t="s">
        <v>2653</v>
      </c>
      <c r="G848" s="11" t="s">
        <v>2654</v>
      </c>
      <c r="H848" s="12" t="s">
        <v>480</v>
      </c>
      <c r="I848" s="12" t="n">
        <v>10</v>
      </c>
      <c r="J848" s="12" t="n">
        <v>1</v>
      </c>
      <c r="K848" s="12" t="n">
        <v>275</v>
      </c>
      <c r="L848" s="11" t="n">
        <v>2750</v>
      </c>
      <c r="M848" s="13"/>
      <c r="N848" s="12"/>
    </row>
    <row r="849" customFormat="false" ht="93" hidden="false" customHeight="true" outlineLevel="0" collapsed="false">
      <c r="A849" s="10" t="s">
        <v>2399</v>
      </c>
      <c r="B849" s="11" t="s">
        <v>2049</v>
      </c>
      <c r="C849" s="12" t="s">
        <v>2519</v>
      </c>
      <c r="D849" s="12" t="s">
        <v>2572</v>
      </c>
      <c r="E849" s="12" t="s">
        <v>2655</v>
      </c>
      <c r="F849" s="11" t="s">
        <v>2656</v>
      </c>
      <c r="G849" s="11" t="s">
        <v>2657</v>
      </c>
      <c r="H849" s="12" t="s">
        <v>480</v>
      </c>
      <c r="I849" s="12" t="n">
        <v>10</v>
      </c>
      <c r="J849" s="12" t="n">
        <v>1</v>
      </c>
      <c r="K849" s="12" t="n">
        <v>100</v>
      </c>
      <c r="L849" s="11" t="n">
        <v>1000</v>
      </c>
      <c r="M849" s="13"/>
      <c r="N849" s="12"/>
    </row>
    <row r="850" customFormat="false" ht="93" hidden="false" customHeight="true" outlineLevel="0" collapsed="false">
      <c r="A850" s="10" t="s">
        <v>2399</v>
      </c>
      <c r="B850" s="11" t="s">
        <v>2049</v>
      </c>
      <c r="C850" s="12" t="s">
        <v>2519</v>
      </c>
      <c r="D850" s="12"/>
      <c r="E850" s="12" t="s">
        <v>2658</v>
      </c>
      <c r="F850" s="11" t="s">
        <v>2659</v>
      </c>
      <c r="G850" s="11" t="s">
        <v>2660</v>
      </c>
      <c r="H850" s="12" t="s">
        <v>832</v>
      </c>
      <c r="I850" s="12" t="n">
        <v>10</v>
      </c>
      <c r="J850" s="12" t="n">
        <v>1</v>
      </c>
      <c r="K850" s="12" t="n">
        <v>100</v>
      </c>
      <c r="L850" s="11" t="n">
        <v>1000</v>
      </c>
      <c r="M850" s="13"/>
      <c r="N850" s="12"/>
    </row>
    <row r="851" customFormat="false" ht="93" hidden="false" customHeight="true" outlineLevel="0" collapsed="false">
      <c r="A851" s="10" t="s">
        <v>2661</v>
      </c>
      <c r="B851" s="11" t="s">
        <v>2049</v>
      </c>
      <c r="C851" s="12" t="s">
        <v>2519</v>
      </c>
      <c r="D851" s="12" t="s">
        <v>2572</v>
      </c>
      <c r="E851" s="12" t="s">
        <v>2662</v>
      </c>
      <c r="F851" s="11" t="s">
        <v>2663</v>
      </c>
      <c r="G851" s="11" t="s">
        <v>2664</v>
      </c>
      <c r="H851" s="12" t="s">
        <v>480</v>
      </c>
      <c r="I851" s="12" t="n">
        <v>10</v>
      </c>
      <c r="J851" s="12" t="n">
        <v>1</v>
      </c>
      <c r="K851" s="12" t="n">
        <v>100</v>
      </c>
      <c r="L851" s="11" t="n">
        <v>1000</v>
      </c>
      <c r="M851" s="13"/>
      <c r="N851" s="12" t="s">
        <v>2665</v>
      </c>
    </row>
    <row r="852" customFormat="false" ht="93" hidden="false" customHeight="true" outlineLevel="0" collapsed="false">
      <c r="A852" s="10" t="s">
        <v>2666</v>
      </c>
      <c r="B852" s="11" t="s">
        <v>2667</v>
      </c>
      <c r="C852" s="12" t="s">
        <v>2668</v>
      </c>
      <c r="D852" s="12" t="s">
        <v>2669</v>
      </c>
      <c r="E852" s="12" t="s">
        <v>2670</v>
      </c>
      <c r="F852" s="11" t="s">
        <v>2671</v>
      </c>
      <c r="G852" s="11" t="s">
        <v>2672</v>
      </c>
      <c r="H852" s="12" t="s">
        <v>2673</v>
      </c>
      <c r="I852" s="12" t="n">
        <v>1</v>
      </c>
      <c r="J852" s="12" t="n">
        <v>1</v>
      </c>
      <c r="K852" s="12" t="n">
        <v>15577</v>
      </c>
      <c r="L852" s="11" t="n">
        <v>15577</v>
      </c>
      <c r="M852" s="13"/>
      <c r="N852" s="12"/>
    </row>
    <row r="853" customFormat="false" ht="93" hidden="false" customHeight="true" outlineLevel="0" collapsed="false">
      <c r="A853" s="10"/>
      <c r="B853" s="11" t="s">
        <v>2667</v>
      </c>
      <c r="C853" s="12" t="s">
        <v>2668</v>
      </c>
      <c r="D853" s="12" t="s">
        <v>2674</v>
      </c>
      <c r="E853" s="12" t="s">
        <v>2675</v>
      </c>
      <c r="F853" s="11" t="s">
        <v>2676</v>
      </c>
      <c r="G853" s="11" t="s">
        <v>2677</v>
      </c>
      <c r="H853" s="12" t="s">
        <v>480</v>
      </c>
      <c r="I853" s="12" t="n">
        <v>1</v>
      </c>
      <c r="J853" s="12" t="n">
        <v>1</v>
      </c>
      <c r="K853" s="12" t="n">
        <v>10465</v>
      </c>
      <c r="L853" s="11" t="n">
        <v>10465</v>
      </c>
      <c r="M853" s="13"/>
      <c r="N853" s="12"/>
    </row>
    <row r="854" customFormat="false" ht="93" hidden="false" customHeight="true" outlineLevel="0" collapsed="false">
      <c r="A854" s="10" t="s">
        <v>2678</v>
      </c>
      <c r="B854" s="11" t="s">
        <v>2667</v>
      </c>
      <c r="C854" s="12" t="s">
        <v>2668</v>
      </c>
      <c r="D854" s="12" t="s">
        <v>2674</v>
      </c>
      <c r="E854" s="12" t="s">
        <v>2679</v>
      </c>
      <c r="F854" s="11" t="s">
        <v>2680</v>
      </c>
      <c r="G854" s="11" t="s">
        <v>2681</v>
      </c>
      <c r="H854" s="12" t="s">
        <v>2682</v>
      </c>
      <c r="I854" s="12" t="n">
        <v>1</v>
      </c>
      <c r="J854" s="12" t="n">
        <v>1</v>
      </c>
      <c r="K854" s="12" t="n">
        <v>4238</v>
      </c>
      <c r="L854" s="11" t="n">
        <v>4238</v>
      </c>
      <c r="M854" s="13"/>
      <c r="N854" s="12"/>
    </row>
    <row r="855" customFormat="false" ht="93" hidden="false" customHeight="true" outlineLevel="0" collapsed="false">
      <c r="A855" s="10" t="s">
        <v>2678</v>
      </c>
      <c r="B855" s="11" t="s">
        <v>2667</v>
      </c>
      <c r="C855" s="12" t="s">
        <v>2668</v>
      </c>
      <c r="D855" s="12" t="s">
        <v>2674</v>
      </c>
      <c r="E855" s="12" t="s">
        <v>2683</v>
      </c>
      <c r="F855" s="11" t="s">
        <v>2684</v>
      </c>
      <c r="G855" s="11" t="s">
        <v>2685</v>
      </c>
      <c r="H855" s="12" t="s">
        <v>2682</v>
      </c>
      <c r="I855" s="12" t="n">
        <v>1</v>
      </c>
      <c r="J855" s="12" t="n">
        <v>1</v>
      </c>
      <c r="K855" s="12" t="n">
        <v>6132</v>
      </c>
      <c r="L855" s="11" t="n">
        <v>6132</v>
      </c>
      <c r="M855" s="13"/>
      <c r="N855" s="12"/>
    </row>
    <row r="856" customFormat="false" ht="93" hidden="false" customHeight="true" outlineLevel="0" collapsed="false">
      <c r="A856" s="10" t="s">
        <v>2678</v>
      </c>
      <c r="B856" s="11" t="s">
        <v>2667</v>
      </c>
      <c r="C856" s="12" t="s">
        <v>2668</v>
      </c>
      <c r="D856" s="12" t="s">
        <v>2674</v>
      </c>
      <c r="E856" s="12" t="s">
        <v>2686</v>
      </c>
      <c r="F856" s="11" t="s">
        <v>2687</v>
      </c>
      <c r="G856" s="11" t="s">
        <v>2688</v>
      </c>
      <c r="H856" s="12" t="s">
        <v>2682</v>
      </c>
      <c r="I856" s="12" t="n">
        <v>1</v>
      </c>
      <c r="J856" s="12" t="n">
        <v>1</v>
      </c>
      <c r="K856" s="12" t="n">
        <v>1343</v>
      </c>
      <c r="L856" s="11" t="n">
        <v>1343</v>
      </c>
      <c r="M856" s="13"/>
      <c r="N856" s="12"/>
    </row>
    <row r="857" customFormat="false" ht="93" hidden="false" customHeight="true" outlineLevel="0" collapsed="false">
      <c r="A857" s="10"/>
      <c r="B857" s="11" t="s">
        <v>2667</v>
      </c>
      <c r="C857" s="12" t="s">
        <v>2668</v>
      </c>
      <c r="D857" s="12" t="s">
        <v>2674</v>
      </c>
      <c r="E857" s="12" t="s">
        <v>2689</v>
      </c>
      <c r="F857" s="11" t="s">
        <v>2690</v>
      </c>
      <c r="G857" s="11" t="s">
        <v>2691</v>
      </c>
      <c r="H857" s="12" t="s">
        <v>2692</v>
      </c>
      <c r="I857" s="12" t="n">
        <v>1</v>
      </c>
      <c r="J857" s="12" t="n">
        <v>1</v>
      </c>
      <c r="K857" s="12" t="n">
        <v>904</v>
      </c>
      <c r="L857" s="11" t="n">
        <v>904</v>
      </c>
      <c r="M857" s="13"/>
      <c r="N857" s="12"/>
    </row>
    <row r="858" customFormat="false" ht="93" hidden="false" customHeight="true" outlineLevel="0" collapsed="false">
      <c r="A858" s="10" t="s">
        <v>2693</v>
      </c>
      <c r="B858" s="11" t="s">
        <v>2667</v>
      </c>
      <c r="C858" s="12" t="s">
        <v>2668</v>
      </c>
      <c r="D858" s="12" t="s">
        <v>613</v>
      </c>
      <c r="E858" s="12" t="s">
        <v>2694</v>
      </c>
      <c r="F858" s="11" t="s">
        <v>2695</v>
      </c>
      <c r="G858" s="11" t="s">
        <v>2696</v>
      </c>
      <c r="H858" s="12" t="s">
        <v>2692</v>
      </c>
      <c r="I858" s="12" t="n">
        <v>1</v>
      </c>
      <c r="J858" s="12" t="n">
        <v>100</v>
      </c>
      <c r="K858" s="12" t="n">
        <v>24.5</v>
      </c>
      <c r="L858" s="11" t="n">
        <v>2450</v>
      </c>
      <c r="M858" s="13"/>
      <c r="N858" s="12"/>
    </row>
    <row r="859" customFormat="false" ht="93" hidden="false" customHeight="true" outlineLevel="0" collapsed="false">
      <c r="A859" s="10" t="s">
        <v>2693</v>
      </c>
      <c r="B859" s="11" t="s">
        <v>2667</v>
      </c>
      <c r="C859" s="12" t="s">
        <v>2668</v>
      </c>
      <c r="D859" s="12" t="s">
        <v>613</v>
      </c>
      <c r="E859" s="12" t="s">
        <v>2697</v>
      </c>
      <c r="F859" s="11" t="s">
        <v>2698</v>
      </c>
      <c r="G859" s="11" t="s">
        <v>2699</v>
      </c>
      <c r="H859" s="12" t="s">
        <v>2692</v>
      </c>
      <c r="I859" s="12" t="n">
        <v>1</v>
      </c>
      <c r="J859" s="12" t="n">
        <v>40</v>
      </c>
      <c r="K859" s="12" t="n">
        <v>310</v>
      </c>
      <c r="L859" s="11" t="n">
        <v>12400</v>
      </c>
      <c r="M859" s="13"/>
      <c r="N859" s="12"/>
    </row>
    <row r="860" customFormat="false" ht="93" hidden="false" customHeight="true" outlineLevel="0" collapsed="false">
      <c r="A860" s="10" t="s">
        <v>2693</v>
      </c>
      <c r="B860" s="11" t="s">
        <v>2667</v>
      </c>
      <c r="C860" s="12" t="s">
        <v>2668</v>
      </c>
      <c r="D860" s="12" t="s">
        <v>613</v>
      </c>
      <c r="E860" s="12" t="s">
        <v>2700</v>
      </c>
      <c r="F860" s="11" t="s">
        <v>2701</v>
      </c>
      <c r="G860" s="11" t="s">
        <v>2702</v>
      </c>
      <c r="H860" s="12" t="s">
        <v>2692</v>
      </c>
      <c r="I860" s="12" t="n">
        <v>1</v>
      </c>
      <c r="J860" s="12" t="n">
        <v>20</v>
      </c>
      <c r="K860" s="12" t="n">
        <v>903</v>
      </c>
      <c r="L860" s="11" t="n">
        <v>18060</v>
      </c>
      <c r="M860" s="13"/>
      <c r="N860" s="12"/>
    </row>
    <row r="861" customFormat="false" ht="93" hidden="false" customHeight="true" outlineLevel="0" collapsed="false">
      <c r="A861" s="10" t="s">
        <v>2678</v>
      </c>
      <c r="B861" s="11" t="s">
        <v>2667</v>
      </c>
      <c r="C861" s="12" t="s">
        <v>2668</v>
      </c>
      <c r="D861" s="12" t="s">
        <v>613</v>
      </c>
      <c r="E861" s="12" t="s">
        <v>2703</v>
      </c>
      <c r="F861" s="11" t="s">
        <v>2704</v>
      </c>
      <c r="G861" s="11" t="s">
        <v>2705</v>
      </c>
      <c r="H861" s="12" t="s">
        <v>2692</v>
      </c>
      <c r="I861" s="12" t="n">
        <v>1</v>
      </c>
      <c r="J861" s="12" t="n">
        <v>5</v>
      </c>
      <c r="K861" s="12" t="n">
        <v>95</v>
      </c>
      <c r="L861" s="11" t="n">
        <v>475</v>
      </c>
      <c r="M861" s="13"/>
      <c r="N861" s="12"/>
    </row>
    <row r="862" customFormat="false" ht="93" hidden="false" customHeight="true" outlineLevel="0" collapsed="false">
      <c r="A862" s="10" t="s">
        <v>2678</v>
      </c>
      <c r="B862" s="11" t="s">
        <v>2667</v>
      </c>
      <c r="C862" s="12" t="s">
        <v>2668</v>
      </c>
      <c r="D862" s="12" t="s">
        <v>613</v>
      </c>
      <c r="E862" s="12" t="s">
        <v>2706</v>
      </c>
      <c r="F862" s="11" t="s">
        <v>2707</v>
      </c>
      <c r="G862" s="11" t="s">
        <v>2708</v>
      </c>
      <c r="H862" s="12" t="s">
        <v>2692</v>
      </c>
      <c r="I862" s="12" t="n">
        <v>1</v>
      </c>
      <c r="J862" s="12" t="n">
        <v>5</v>
      </c>
      <c r="K862" s="12" t="n">
        <v>468</v>
      </c>
      <c r="L862" s="11" t="n">
        <v>2340</v>
      </c>
      <c r="M862" s="13"/>
      <c r="N862" s="12"/>
    </row>
    <row r="863" customFormat="false" ht="93" hidden="false" customHeight="true" outlineLevel="0" collapsed="false">
      <c r="A863" s="10" t="s">
        <v>2709</v>
      </c>
      <c r="B863" s="11" t="s">
        <v>2667</v>
      </c>
      <c r="C863" s="12" t="s">
        <v>2668</v>
      </c>
      <c r="D863" s="12" t="s">
        <v>613</v>
      </c>
      <c r="E863" s="12" t="s">
        <v>2706</v>
      </c>
      <c r="F863" s="11" t="s">
        <v>2707</v>
      </c>
      <c r="G863" s="11" t="s">
        <v>2710</v>
      </c>
      <c r="H863" s="12" t="s">
        <v>2692</v>
      </c>
      <c r="I863" s="12" t="n">
        <v>1</v>
      </c>
      <c r="J863" s="12" t="n">
        <v>5</v>
      </c>
      <c r="K863" s="12" t="n">
        <v>468</v>
      </c>
      <c r="L863" s="11" t="n">
        <v>2340</v>
      </c>
      <c r="M863" s="13"/>
      <c r="N863" s="12" t="s">
        <v>2711</v>
      </c>
    </row>
    <row r="864" customFormat="false" ht="93" hidden="false" customHeight="true" outlineLevel="0" collapsed="false">
      <c r="A864" s="10" t="s">
        <v>2678</v>
      </c>
      <c r="B864" s="11" t="s">
        <v>2667</v>
      </c>
      <c r="C864" s="12" t="s">
        <v>2668</v>
      </c>
      <c r="D864" s="12" t="s">
        <v>359</v>
      </c>
      <c r="E864" s="12" t="s">
        <v>2712</v>
      </c>
      <c r="F864" s="11" t="s">
        <v>2713</v>
      </c>
      <c r="G864" s="11" t="s">
        <v>2714</v>
      </c>
      <c r="H864" s="12" t="s">
        <v>611</v>
      </c>
      <c r="I864" s="12" t="n">
        <v>1</v>
      </c>
      <c r="J864" s="12" t="n">
        <v>1</v>
      </c>
      <c r="K864" s="12" t="n">
        <v>4909</v>
      </c>
      <c r="L864" s="11" t="n">
        <v>4909</v>
      </c>
      <c r="M864" s="13"/>
      <c r="N864" s="12"/>
    </row>
    <row r="865" customFormat="false" ht="93" hidden="false" customHeight="true" outlineLevel="0" collapsed="false">
      <c r="A865" s="10" t="s">
        <v>2678</v>
      </c>
      <c r="B865" s="11" t="s">
        <v>2667</v>
      </c>
      <c r="C865" s="12" t="s">
        <v>2668</v>
      </c>
      <c r="D865" s="12" t="s">
        <v>359</v>
      </c>
      <c r="E865" s="12" t="s">
        <v>2715</v>
      </c>
      <c r="F865" s="11" t="s">
        <v>2716</v>
      </c>
      <c r="G865" s="11" t="s">
        <v>2717</v>
      </c>
      <c r="H865" s="12" t="s">
        <v>480</v>
      </c>
      <c r="I865" s="12" t="n">
        <v>1</v>
      </c>
      <c r="J865" s="12" t="n">
        <v>1</v>
      </c>
      <c r="K865" s="12" t="n">
        <v>516</v>
      </c>
      <c r="L865" s="11" t="n">
        <v>516</v>
      </c>
      <c r="M865" s="13"/>
      <c r="N865" s="12"/>
    </row>
    <row r="866" customFormat="false" ht="93" hidden="false" customHeight="true" outlineLevel="0" collapsed="false">
      <c r="A866" s="10"/>
      <c r="B866" s="11" t="s">
        <v>2667</v>
      </c>
      <c r="C866" s="12" t="s">
        <v>2718</v>
      </c>
      <c r="D866" s="12" t="s">
        <v>359</v>
      </c>
      <c r="E866" s="12" t="s">
        <v>2719</v>
      </c>
      <c r="F866" s="11" t="s">
        <v>2720</v>
      </c>
      <c r="G866" s="11" t="s">
        <v>2721</v>
      </c>
      <c r="H866" s="12" t="s">
        <v>2692</v>
      </c>
      <c r="I866" s="12" t="n">
        <v>1</v>
      </c>
      <c r="J866" s="12" t="n">
        <v>20</v>
      </c>
      <c r="K866" s="12" t="n">
        <v>159</v>
      </c>
      <c r="L866" s="11" t="n">
        <v>3180</v>
      </c>
      <c r="M866" s="13"/>
      <c r="N866" s="12"/>
    </row>
    <row r="867" customFormat="false" ht="93" hidden="false" customHeight="true" outlineLevel="0" collapsed="false">
      <c r="A867" s="10"/>
      <c r="B867" s="11" t="s">
        <v>2667</v>
      </c>
      <c r="C867" s="12" t="s">
        <v>2718</v>
      </c>
      <c r="D867" s="12" t="s">
        <v>359</v>
      </c>
      <c r="E867" s="12" t="s">
        <v>2722</v>
      </c>
      <c r="F867" s="11" t="s">
        <v>2723</v>
      </c>
      <c r="G867" s="11" t="s">
        <v>2724</v>
      </c>
      <c r="H867" s="12" t="s">
        <v>2692</v>
      </c>
      <c r="I867" s="12" t="n">
        <v>1</v>
      </c>
      <c r="J867" s="12" t="n">
        <v>20</v>
      </c>
      <c r="K867" s="12" t="n">
        <v>167</v>
      </c>
      <c r="L867" s="11" t="n">
        <v>3340</v>
      </c>
      <c r="M867" s="13"/>
      <c r="N867" s="12"/>
    </row>
    <row r="868" customFormat="false" ht="93" hidden="false" customHeight="true" outlineLevel="0" collapsed="false">
      <c r="A868" s="10"/>
      <c r="B868" s="11" t="s">
        <v>2667</v>
      </c>
      <c r="C868" s="12" t="s">
        <v>2718</v>
      </c>
      <c r="D868" s="12" t="s">
        <v>359</v>
      </c>
      <c r="E868" s="12" t="s">
        <v>2725</v>
      </c>
      <c r="F868" s="11" t="s">
        <v>2726</v>
      </c>
      <c r="G868" s="11" t="s">
        <v>2727</v>
      </c>
      <c r="H868" s="12" t="s">
        <v>2692</v>
      </c>
      <c r="I868" s="12" t="n">
        <v>1</v>
      </c>
      <c r="J868" s="12" t="n">
        <v>20</v>
      </c>
      <c r="K868" s="12" t="n">
        <v>381</v>
      </c>
      <c r="L868" s="11" t="n">
        <v>7620</v>
      </c>
      <c r="M868" s="13"/>
      <c r="N868" s="12"/>
    </row>
    <row r="869" customFormat="false" ht="93" hidden="false" customHeight="true" outlineLevel="0" collapsed="false">
      <c r="A869" s="10"/>
      <c r="B869" s="11" t="s">
        <v>2667</v>
      </c>
      <c r="C869" s="12" t="s">
        <v>2718</v>
      </c>
      <c r="D869" s="12" t="s">
        <v>359</v>
      </c>
      <c r="E869" s="12" t="s">
        <v>2728</v>
      </c>
      <c r="F869" s="11" t="s">
        <v>2729</v>
      </c>
      <c r="G869" s="11" t="s">
        <v>2730</v>
      </c>
      <c r="H869" s="12" t="s">
        <v>2692</v>
      </c>
      <c r="I869" s="12" t="n">
        <v>1</v>
      </c>
      <c r="J869" s="12" t="n">
        <v>5</v>
      </c>
      <c r="K869" s="12" t="n">
        <v>450</v>
      </c>
      <c r="L869" s="11" t="n">
        <v>2250</v>
      </c>
      <c r="M869" s="13"/>
      <c r="N869" s="12"/>
    </row>
    <row r="870" customFormat="false" ht="93" hidden="false" customHeight="true" outlineLevel="0" collapsed="false">
      <c r="A870" s="10"/>
      <c r="B870" s="11" t="s">
        <v>2667</v>
      </c>
      <c r="C870" s="12" t="s">
        <v>2718</v>
      </c>
      <c r="D870" s="12" t="s">
        <v>359</v>
      </c>
      <c r="E870" s="12" t="s">
        <v>2731</v>
      </c>
      <c r="F870" s="11" t="s">
        <v>2732</v>
      </c>
      <c r="G870" s="11" t="s">
        <v>2733</v>
      </c>
      <c r="H870" s="12" t="s">
        <v>2692</v>
      </c>
      <c r="I870" s="12" t="n">
        <v>1</v>
      </c>
      <c r="J870" s="12" t="n">
        <v>10</v>
      </c>
      <c r="K870" s="12" t="n">
        <v>176</v>
      </c>
      <c r="L870" s="11" t="n">
        <v>1760</v>
      </c>
      <c r="M870" s="13"/>
      <c r="N870" s="12"/>
    </row>
    <row r="871" customFormat="false" ht="93" hidden="false" customHeight="true" outlineLevel="0" collapsed="false">
      <c r="A871" s="10"/>
      <c r="B871" s="11" t="s">
        <v>2667</v>
      </c>
      <c r="C871" s="12" t="s">
        <v>2718</v>
      </c>
      <c r="D871" s="12" t="s">
        <v>359</v>
      </c>
      <c r="E871" s="12" t="s">
        <v>2734</v>
      </c>
      <c r="F871" s="11" t="s">
        <v>2735</v>
      </c>
      <c r="G871" s="11" t="s">
        <v>2736</v>
      </c>
      <c r="H871" s="12" t="s">
        <v>2692</v>
      </c>
      <c r="I871" s="12" t="n">
        <v>1</v>
      </c>
      <c r="J871" s="12" t="n">
        <v>10</v>
      </c>
      <c r="K871" s="12" t="n">
        <v>142</v>
      </c>
      <c r="L871" s="11" t="n">
        <v>1420</v>
      </c>
      <c r="M871" s="13"/>
      <c r="N871" s="12"/>
    </row>
    <row r="872" customFormat="false" ht="93" hidden="false" customHeight="true" outlineLevel="0" collapsed="false">
      <c r="A872" s="10"/>
      <c r="B872" s="11" t="s">
        <v>2667</v>
      </c>
      <c r="C872" s="12" t="s">
        <v>2718</v>
      </c>
      <c r="D872" s="12" t="s">
        <v>359</v>
      </c>
      <c r="E872" s="12" t="s">
        <v>2737</v>
      </c>
      <c r="F872" s="11" t="s">
        <v>2738</v>
      </c>
      <c r="G872" s="11" t="s">
        <v>2739</v>
      </c>
      <c r="H872" s="12" t="s">
        <v>2692</v>
      </c>
      <c r="I872" s="12" t="n">
        <v>1</v>
      </c>
      <c r="J872" s="12" t="n">
        <v>5</v>
      </c>
      <c r="K872" s="12" t="n">
        <v>598</v>
      </c>
      <c r="L872" s="11" t="n">
        <v>2990</v>
      </c>
      <c r="M872" s="13"/>
      <c r="N872" s="12"/>
    </row>
    <row r="873" customFormat="false" ht="93" hidden="false" customHeight="true" outlineLevel="0" collapsed="false">
      <c r="A873" s="10"/>
      <c r="B873" s="11" t="s">
        <v>2667</v>
      </c>
      <c r="C873" s="12" t="s">
        <v>2718</v>
      </c>
      <c r="D873" s="12" t="s">
        <v>359</v>
      </c>
      <c r="E873" s="12" t="s">
        <v>2740</v>
      </c>
      <c r="F873" s="11" t="s">
        <v>2741</v>
      </c>
      <c r="G873" s="11" t="s">
        <v>2742</v>
      </c>
      <c r="H873" s="12" t="s">
        <v>480</v>
      </c>
      <c r="I873" s="12" t="n">
        <v>1</v>
      </c>
      <c r="J873" s="12" t="n">
        <v>10</v>
      </c>
      <c r="K873" s="12" t="n">
        <v>165</v>
      </c>
      <c r="L873" s="11" t="n">
        <v>1650</v>
      </c>
      <c r="M873" s="13"/>
      <c r="N873" s="12"/>
    </row>
    <row r="874" customFormat="false" ht="93" hidden="false" customHeight="true" outlineLevel="0" collapsed="false">
      <c r="A874" s="10"/>
      <c r="B874" s="11" t="s">
        <v>2667</v>
      </c>
      <c r="C874" s="12" t="s">
        <v>2718</v>
      </c>
      <c r="D874" s="12" t="s">
        <v>359</v>
      </c>
      <c r="E874" s="12" t="s">
        <v>2743</v>
      </c>
      <c r="F874" s="11" t="s">
        <v>2744</v>
      </c>
      <c r="G874" s="11" t="s">
        <v>2745</v>
      </c>
      <c r="H874" s="12" t="s">
        <v>2692</v>
      </c>
      <c r="I874" s="12" t="n">
        <v>1</v>
      </c>
      <c r="J874" s="12" t="n">
        <v>4</v>
      </c>
      <c r="K874" s="12" t="n">
        <v>298</v>
      </c>
      <c r="L874" s="11" t="n">
        <v>1192</v>
      </c>
      <c r="M874" s="13"/>
      <c r="N874" s="12"/>
    </row>
    <row r="875" customFormat="false" ht="93" hidden="false" customHeight="true" outlineLevel="0" collapsed="false">
      <c r="A875" s="10" t="s">
        <v>2746</v>
      </c>
      <c r="B875" s="11" t="s">
        <v>2667</v>
      </c>
      <c r="C875" s="12" t="s">
        <v>2718</v>
      </c>
      <c r="D875" s="12" t="s">
        <v>359</v>
      </c>
      <c r="E875" s="12" t="s">
        <v>2743</v>
      </c>
      <c r="F875" s="11" t="s">
        <v>2744</v>
      </c>
      <c r="G875" s="11" t="s">
        <v>2747</v>
      </c>
      <c r="H875" s="12" t="s">
        <v>2692</v>
      </c>
      <c r="I875" s="12" t="n">
        <v>1</v>
      </c>
      <c r="J875" s="12" t="n">
        <v>4</v>
      </c>
      <c r="K875" s="12" t="n">
        <v>298</v>
      </c>
      <c r="L875" s="11" t="n">
        <v>1192</v>
      </c>
      <c r="M875" s="13"/>
      <c r="N875" s="12" t="s">
        <v>2748</v>
      </c>
    </row>
    <row r="876" customFormat="false" ht="93" hidden="false" customHeight="true" outlineLevel="0" collapsed="false">
      <c r="A876" s="10"/>
      <c r="B876" s="11" t="s">
        <v>2667</v>
      </c>
      <c r="C876" s="12" t="s">
        <v>2718</v>
      </c>
      <c r="D876" s="12" t="s">
        <v>359</v>
      </c>
      <c r="E876" s="12" t="s">
        <v>2743</v>
      </c>
      <c r="F876" s="11" t="s">
        <v>2744</v>
      </c>
      <c r="G876" s="11" t="s">
        <v>2745</v>
      </c>
      <c r="H876" s="12" t="s">
        <v>2692</v>
      </c>
      <c r="I876" s="12" t="n">
        <v>1</v>
      </c>
      <c r="J876" s="12" t="n">
        <v>4</v>
      </c>
      <c r="K876" s="12" t="n">
        <v>299</v>
      </c>
      <c r="L876" s="11" t="n">
        <v>1196</v>
      </c>
      <c r="M876" s="13"/>
      <c r="N876" s="12"/>
    </row>
    <row r="877" customFormat="false" ht="93" hidden="false" customHeight="true" outlineLevel="0" collapsed="false">
      <c r="A877" s="10"/>
      <c r="B877" s="11" t="s">
        <v>2667</v>
      </c>
      <c r="C877" s="12" t="s">
        <v>2749</v>
      </c>
      <c r="D877" s="12" t="s">
        <v>2750</v>
      </c>
      <c r="E877" s="12" t="s">
        <v>2751</v>
      </c>
      <c r="F877" s="11" t="s">
        <v>2752</v>
      </c>
      <c r="G877" s="11" t="s">
        <v>2753</v>
      </c>
      <c r="H877" s="12" t="s">
        <v>21</v>
      </c>
      <c r="I877" s="12" t="n">
        <v>1</v>
      </c>
      <c r="J877" s="12" t="n">
        <v>1</v>
      </c>
      <c r="K877" s="12" t="n">
        <v>10116</v>
      </c>
      <c r="L877" s="11" t="n">
        <v>10116</v>
      </c>
      <c r="M877" s="13"/>
      <c r="N877" s="12"/>
    </row>
    <row r="878" customFormat="false" ht="93" hidden="false" customHeight="true" outlineLevel="0" collapsed="false">
      <c r="A878" s="10"/>
      <c r="B878" s="11" t="s">
        <v>2667</v>
      </c>
      <c r="C878" s="12" t="s">
        <v>2749</v>
      </c>
      <c r="D878" s="12" t="s">
        <v>2674</v>
      </c>
      <c r="E878" s="12" t="s">
        <v>2754</v>
      </c>
      <c r="F878" s="11" t="s">
        <v>2755</v>
      </c>
      <c r="G878" s="11" t="s">
        <v>2756</v>
      </c>
      <c r="H878" s="12" t="s">
        <v>21</v>
      </c>
      <c r="I878" s="12" t="n">
        <v>1</v>
      </c>
      <c r="J878" s="12" t="n">
        <v>1</v>
      </c>
      <c r="K878" s="12" t="n">
        <v>6762.8</v>
      </c>
      <c r="L878" s="11" t="n">
        <v>6762.8</v>
      </c>
      <c r="M878" s="13"/>
      <c r="N878" s="12"/>
    </row>
    <row r="879" customFormat="false" ht="93" hidden="false" customHeight="true" outlineLevel="0" collapsed="false">
      <c r="A879" s="10"/>
      <c r="B879" s="11" t="s">
        <v>2667</v>
      </c>
      <c r="C879" s="12" t="s">
        <v>2749</v>
      </c>
      <c r="D879" s="12" t="s">
        <v>2674</v>
      </c>
      <c r="E879" s="12" t="s">
        <v>2757</v>
      </c>
      <c r="F879" s="11" t="s">
        <v>2758</v>
      </c>
      <c r="G879" s="11" t="s">
        <v>2759</v>
      </c>
      <c r="H879" s="12" t="s">
        <v>2682</v>
      </c>
      <c r="I879" s="12" t="n">
        <v>1</v>
      </c>
      <c r="J879" s="12" t="n">
        <v>1</v>
      </c>
      <c r="K879" s="12" t="n">
        <v>4064</v>
      </c>
      <c r="L879" s="11" t="n">
        <v>4064</v>
      </c>
      <c r="M879" s="13"/>
      <c r="N879" s="12"/>
    </row>
    <row r="880" customFormat="false" ht="93" hidden="false" customHeight="true" outlineLevel="0" collapsed="false">
      <c r="A880" s="10"/>
      <c r="B880" s="11" t="s">
        <v>2667</v>
      </c>
      <c r="C880" s="12" t="s">
        <v>2749</v>
      </c>
      <c r="D880" s="12" t="s">
        <v>2674</v>
      </c>
      <c r="E880" s="12" t="s">
        <v>2760</v>
      </c>
      <c r="F880" s="11" t="s">
        <v>2761</v>
      </c>
      <c r="G880" s="11" t="s">
        <v>2762</v>
      </c>
      <c r="H880" s="12" t="s">
        <v>2682</v>
      </c>
      <c r="I880" s="12" t="n">
        <v>1</v>
      </c>
      <c r="J880" s="12" t="n">
        <v>1</v>
      </c>
      <c r="K880" s="12" t="n">
        <v>5593</v>
      </c>
      <c r="L880" s="11" t="n">
        <v>5593</v>
      </c>
      <c r="M880" s="13"/>
      <c r="N880" s="12"/>
    </row>
    <row r="881" customFormat="false" ht="93" hidden="false" customHeight="true" outlineLevel="0" collapsed="false">
      <c r="A881" s="10"/>
      <c r="B881" s="11" t="s">
        <v>2667</v>
      </c>
      <c r="C881" s="12" t="s">
        <v>2763</v>
      </c>
      <c r="D881" s="12" t="s">
        <v>2674</v>
      </c>
      <c r="E881" s="12" t="s">
        <v>2764</v>
      </c>
      <c r="F881" s="11" t="s">
        <v>2765</v>
      </c>
      <c r="G881" s="11" t="s">
        <v>2766</v>
      </c>
      <c r="H881" s="12" t="s">
        <v>2682</v>
      </c>
      <c r="I881" s="12" t="n">
        <v>1</v>
      </c>
      <c r="J881" s="12" t="n">
        <v>1</v>
      </c>
      <c r="K881" s="12" t="n">
        <v>2749</v>
      </c>
      <c r="L881" s="11" t="n">
        <v>2749</v>
      </c>
      <c r="M881" s="13"/>
      <c r="N881" s="12"/>
    </row>
    <row r="882" customFormat="false" ht="93" hidden="false" customHeight="true" outlineLevel="0" collapsed="false">
      <c r="A882" s="10"/>
      <c r="B882" s="11" t="s">
        <v>2667</v>
      </c>
      <c r="C882" s="12" t="s">
        <v>2749</v>
      </c>
      <c r="D882" s="12" t="s">
        <v>613</v>
      </c>
      <c r="E882" s="12" t="s">
        <v>2767</v>
      </c>
      <c r="F882" s="11" t="s">
        <v>2768</v>
      </c>
      <c r="G882" s="11" t="s">
        <v>2769</v>
      </c>
      <c r="H882" s="12" t="s">
        <v>21</v>
      </c>
      <c r="I882" s="12" t="n">
        <v>1</v>
      </c>
      <c r="J882" s="12" t="n">
        <v>24</v>
      </c>
      <c r="K882" s="12" t="n">
        <v>280</v>
      </c>
      <c r="L882" s="11" t="n">
        <v>6720</v>
      </c>
      <c r="M882" s="13"/>
      <c r="N882" s="12"/>
    </row>
    <row r="883" customFormat="false" ht="93" hidden="false" customHeight="true" outlineLevel="0" collapsed="false">
      <c r="A883" s="10"/>
      <c r="B883" s="11" t="s">
        <v>2667</v>
      </c>
      <c r="C883" s="12" t="s">
        <v>2749</v>
      </c>
      <c r="D883" s="12" t="s">
        <v>613</v>
      </c>
      <c r="E883" s="12" t="s">
        <v>2770</v>
      </c>
      <c r="F883" s="11" t="s">
        <v>2771</v>
      </c>
      <c r="G883" s="11" t="s">
        <v>2772</v>
      </c>
      <c r="H883" s="12" t="s">
        <v>21</v>
      </c>
      <c r="I883" s="12" t="n">
        <v>1</v>
      </c>
      <c r="J883" s="12" t="n">
        <v>12</v>
      </c>
      <c r="K883" s="12" t="n">
        <v>469</v>
      </c>
      <c r="L883" s="11" t="n">
        <v>5628</v>
      </c>
      <c r="M883" s="13"/>
      <c r="N883" s="12"/>
    </row>
    <row r="884" customFormat="false" ht="93" hidden="false" customHeight="true" outlineLevel="0" collapsed="false">
      <c r="A884" s="10"/>
      <c r="B884" s="11" t="s">
        <v>2667</v>
      </c>
      <c r="C884" s="12" t="s">
        <v>2749</v>
      </c>
      <c r="D884" s="12" t="s">
        <v>613</v>
      </c>
      <c r="E884" s="12" t="s">
        <v>2773</v>
      </c>
      <c r="F884" s="11" t="s">
        <v>2774</v>
      </c>
      <c r="G884" s="11" t="s">
        <v>2775</v>
      </c>
      <c r="H884" s="12" t="s">
        <v>21</v>
      </c>
      <c r="I884" s="12" t="n">
        <v>1</v>
      </c>
      <c r="J884" s="12" t="n">
        <v>12</v>
      </c>
      <c r="K884" s="12" t="n">
        <v>723</v>
      </c>
      <c r="L884" s="11" t="n">
        <v>8676</v>
      </c>
      <c r="M884" s="13"/>
      <c r="N884" s="12"/>
    </row>
    <row r="885" customFormat="false" ht="93" hidden="false" customHeight="true" outlineLevel="0" collapsed="false">
      <c r="A885" s="10"/>
      <c r="B885" s="11" t="s">
        <v>2667</v>
      </c>
      <c r="C885" s="12" t="s">
        <v>2749</v>
      </c>
      <c r="D885" s="12" t="s">
        <v>613</v>
      </c>
      <c r="E885" s="12" t="s">
        <v>2776</v>
      </c>
      <c r="F885" s="11" t="s">
        <v>2777</v>
      </c>
      <c r="G885" s="11" t="s">
        <v>2778</v>
      </c>
      <c r="H885" s="12" t="s">
        <v>21</v>
      </c>
      <c r="I885" s="12" t="n">
        <v>1</v>
      </c>
      <c r="J885" s="12" t="n">
        <v>12</v>
      </c>
      <c r="K885" s="12" t="n">
        <v>510</v>
      </c>
      <c r="L885" s="11" t="n">
        <v>6120</v>
      </c>
      <c r="M885" s="13"/>
      <c r="N885" s="12"/>
    </row>
    <row r="886" customFormat="false" ht="93" hidden="false" customHeight="true" outlineLevel="0" collapsed="false">
      <c r="A886" s="10"/>
      <c r="B886" s="11" t="s">
        <v>2667</v>
      </c>
      <c r="C886" s="12" t="s">
        <v>2749</v>
      </c>
      <c r="D886" s="12" t="s">
        <v>613</v>
      </c>
      <c r="E886" s="12" t="s">
        <v>2779</v>
      </c>
      <c r="F886" s="11" t="s">
        <v>2780</v>
      </c>
      <c r="G886" s="11" t="s">
        <v>2781</v>
      </c>
      <c r="H886" s="12" t="s">
        <v>21</v>
      </c>
      <c r="I886" s="12" t="n">
        <v>1</v>
      </c>
      <c r="J886" s="12" t="n">
        <v>12</v>
      </c>
      <c r="K886" s="12" t="n">
        <v>584</v>
      </c>
      <c r="L886" s="11" t="n">
        <v>7008</v>
      </c>
      <c r="M886" s="13"/>
      <c r="N886" s="12"/>
    </row>
    <row r="887" customFormat="false" ht="93" hidden="false" customHeight="true" outlineLevel="0" collapsed="false">
      <c r="A887" s="10"/>
      <c r="B887" s="11" t="s">
        <v>2667</v>
      </c>
      <c r="C887" s="12" t="s">
        <v>2749</v>
      </c>
      <c r="D887" s="12" t="s">
        <v>613</v>
      </c>
      <c r="E887" s="12" t="s">
        <v>2782</v>
      </c>
      <c r="F887" s="11" t="s">
        <v>2783</v>
      </c>
      <c r="G887" s="11" t="s">
        <v>2784</v>
      </c>
      <c r="H887" s="12" t="s">
        <v>21</v>
      </c>
      <c r="I887" s="12" t="n">
        <v>1</v>
      </c>
      <c r="J887" s="12" t="n">
        <v>120</v>
      </c>
      <c r="K887" s="12" t="n">
        <v>10</v>
      </c>
      <c r="L887" s="11" t="n">
        <v>1200</v>
      </c>
      <c r="M887" s="13"/>
      <c r="N887" s="12"/>
    </row>
    <row r="888" customFormat="false" ht="93" hidden="false" customHeight="true" outlineLevel="0" collapsed="false">
      <c r="A888" s="10"/>
      <c r="B888" s="11" t="s">
        <v>2667</v>
      </c>
      <c r="C888" s="12" t="s">
        <v>2749</v>
      </c>
      <c r="D888" s="12" t="s">
        <v>359</v>
      </c>
      <c r="E888" s="12" t="s">
        <v>2785</v>
      </c>
      <c r="F888" s="11" t="s">
        <v>2786</v>
      </c>
      <c r="G888" s="11" t="s">
        <v>2787</v>
      </c>
      <c r="H888" s="12" t="s">
        <v>21</v>
      </c>
      <c r="I888" s="12" t="n">
        <v>1</v>
      </c>
      <c r="J888" s="12" t="n">
        <v>1</v>
      </c>
      <c r="K888" s="12" t="n">
        <v>5589</v>
      </c>
      <c r="L888" s="11" t="n">
        <v>5589</v>
      </c>
      <c r="M888" s="13"/>
      <c r="N888" s="12"/>
    </row>
    <row r="889" customFormat="false" ht="93" hidden="false" customHeight="true" outlineLevel="0" collapsed="false">
      <c r="A889" s="10" t="s">
        <v>2480</v>
      </c>
      <c r="B889" s="11" t="s">
        <v>2667</v>
      </c>
      <c r="C889" s="12" t="s">
        <v>2749</v>
      </c>
      <c r="D889" s="12" t="s">
        <v>359</v>
      </c>
      <c r="E889" s="12" t="s">
        <v>2788</v>
      </c>
      <c r="F889" s="11" t="s">
        <v>2789</v>
      </c>
      <c r="G889" s="11" t="s">
        <v>2790</v>
      </c>
      <c r="H889" s="12" t="s">
        <v>21</v>
      </c>
      <c r="I889" s="12" t="n">
        <v>1</v>
      </c>
      <c r="J889" s="12" t="n">
        <v>1</v>
      </c>
      <c r="K889" s="12" t="n">
        <v>1700</v>
      </c>
      <c r="L889" s="11" t="n">
        <v>1700</v>
      </c>
      <c r="M889" s="13" t="n">
        <v>0.0862619808306708</v>
      </c>
      <c r="N889" s="12"/>
    </row>
    <row r="890" customFormat="false" ht="93" hidden="false" customHeight="true" outlineLevel="0" collapsed="false">
      <c r="A890" s="10"/>
      <c r="B890" s="11" t="s">
        <v>2667</v>
      </c>
      <c r="C890" s="12" t="s">
        <v>2749</v>
      </c>
      <c r="D890" s="12" t="s">
        <v>359</v>
      </c>
      <c r="E890" s="12" t="s">
        <v>2791</v>
      </c>
      <c r="F890" s="11" t="s">
        <v>2792</v>
      </c>
      <c r="G890" s="11" t="s">
        <v>2793</v>
      </c>
      <c r="H890" s="12" t="s">
        <v>2794</v>
      </c>
      <c r="I890" s="12" t="n">
        <v>1</v>
      </c>
      <c r="J890" s="12" t="n">
        <v>1</v>
      </c>
      <c r="K890" s="12" t="n">
        <v>4727</v>
      </c>
      <c r="L890" s="11" t="n">
        <v>4727</v>
      </c>
      <c r="M890" s="13"/>
      <c r="N890" s="12"/>
    </row>
    <row r="891" customFormat="false" ht="93" hidden="false" customHeight="true" outlineLevel="0" collapsed="false">
      <c r="A891" s="10"/>
      <c r="B891" s="11" t="s">
        <v>2667</v>
      </c>
      <c r="C891" s="12" t="s">
        <v>2749</v>
      </c>
      <c r="D891" s="12" t="s">
        <v>359</v>
      </c>
      <c r="E891" s="12" t="s">
        <v>2795</v>
      </c>
      <c r="F891" s="11" t="s">
        <v>2796</v>
      </c>
      <c r="G891" s="11" t="s">
        <v>2797</v>
      </c>
      <c r="H891" s="12" t="s">
        <v>2798</v>
      </c>
      <c r="I891" s="12" t="n">
        <v>1</v>
      </c>
      <c r="J891" s="12" t="n">
        <v>1</v>
      </c>
      <c r="K891" s="12" t="n">
        <v>878</v>
      </c>
      <c r="L891" s="11" t="n">
        <v>878</v>
      </c>
      <c r="M891" s="13"/>
      <c r="N891" s="12"/>
    </row>
    <row r="892" customFormat="false" ht="93" hidden="false" customHeight="true" outlineLevel="0" collapsed="false">
      <c r="A892" s="10"/>
      <c r="B892" s="11" t="s">
        <v>2667</v>
      </c>
      <c r="C892" s="12" t="s">
        <v>2799</v>
      </c>
      <c r="D892" s="12" t="s">
        <v>359</v>
      </c>
      <c r="E892" s="12" t="s">
        <v>2800</v>
      </c>
      <c r="F892" s="11" t="s">
        <v>2801</v>
      </c>
      <c r="G892" s="11" t="s">
        <v>2802</v>
      </c>
      <c r="H892" s="12" t="s">
        <v>21</v>
      </c>
      <c r="I892" s="12" t="n">
        <v>1</v>
      </c>
      <c r="J892" s="12" t="n">
        <v>4</v>
      </c>
      <c r="K892" s="12" t="n">
        <v>1764</v>
      </c>
      <c r="L892" s="11" t="n">
        <v>7056</v>
      </c>
      <c r="M892" s="13"/>
      <c r="N892" s="12" t="s">
        <v>2803</v>
      </c>
    </row>
    <row r="893" customFormat="false" ht="93" hidden="false" customHeight="true" outlineLevel="0" collapsed="false">
      <c r="A893" s="10"/>
      <c r="B893" s="11" t="s">
        <v>2667</v>
      </c>
      <c r="C893" s="12" t="s">
        <v>2749</v>
      </c>
      <c r="D893" s="12" t="s">
        <v>359</v>
      </c>
      <c r="E893" s="12" t="s">
        <v>2804</v>
      </c>
      <c r="F893" s="11" t="s">
        <v>2805</v>
      </c>
      <c r="G893" s="11" t="s">
        <v>2806</v>
      </c>
      <c r="H893" s="12" t="s">
        <v>2807</v>
      </c>
      <c r="I893" s="12" t="n">
        <v>1</v>
      </c>
      <c r="J893" s="12" t="n">
        <v>1</v>
      </c>
      <c r="K893" s="12" t="n">
        <v>2524</v>
      </c>
      <c r="L893" s="11" t="n">
        <v>2524</v>
      </c>
      <c r="M893" s="13"/>
      <c r="N893" s="12"/>
    </row>
    <row r="894" customFormat="false" ht="93" hidden="false" customHeight="true" outlineLevel="0" collapsed="false">
      <c r="A894" s="10"/>
      <c r="B894" s="11" t="s">
        <v>2667</v>
      </c>
      <c r="C894" s="12" t="s">
        <v>2749</v>
      </c>
      <c r="D894" s="12" t="s">
        <v>359</v>
      </c>
      <c r="E894" s="12" t="s">
        <v>2808</v>
      </c>
      <c r="F894" s="11" t="s">
        <v>2809</v>
      </c>
      <c r="G894" s="11" t="s">
        <v>2810</v>
      </c>
      <c r="H894" s="12" t="s">
        <v>21</v>
      </c>
      <c r="I894" s="12" t="n">
        <v>1</v>
      </c>
      <c r="J894" s="12" t="n">
        <v>1</v>
      </c>
      <c r="K894" s="12" t="n">
        <v>1363</v>
      </c>
      <c r="L894" s="11" t="n">
        <v>1363</v>
      </c>
      <c r="M894" s="13"/>
      <c r="N894" s="12" t="s">
        <v>2811</v>
      </c>
    </row>
    <row r="895" customFormat="false" ht="93" hidden="false" customHeight="true" outlineLevel="0" collapsed="false">
      <c r="A895" s="10"/>
      <c r="B895" s="11" t="s">
        <v>2667</v>
      </c>
      <c r="C895" s="12" t="s">
        <v>2749</v>
      </c>
      <c r="D895" s="12" t="s">
        <v>359</v>
      </c>
      <c r="E895" s="12" t="s">
        <v>2812</v>
      </c>
      <c r="F895" s="11" t="s">
        <v>2813</v>
      </c>
      <c r="G895" s="11" t="s">
        <v>2814</v>
      </c>
      <c r="H895" s="12" t="s">
        <v>2692</v>
      </c>
      <c r="I895" s="12" t="n">
        <v>1</v>
      </c>
      <c r="J895" s="12" t="n">
        <v>5</v>
      </c>
      <c r="K895" s="12" t="n">
        <v>119</v>
      </c>
      <c r="L895" s="11" t="n">
        <v>595</v>
      </c>
      <c r="M895" s="14"/>
      <c r="N895" s="12"/>
    </row>
    <row r="896" customFormat="false" ht="93" hidden="false" customHeight="true" outlineLevel="0" collapsed="false">
      <c r="A896" s="10"/>
      <c r="B896" s="11" t="s">
        <v>2667</v>
      </c>
      <c r="C896" s="12" t="s">
        <v>2749</v>
      </c>
      <c r="D896" s="12" t="s">
        <v>359</v>
      </c>
      <c r="E896" s="12" t="s">
        <v>2815</v>
      </c>
      <c r="F896" s="11" t="s">
        <v>2816</v>
      </c>
      <c r="G896" s="11" t="s">
        <v>2817</v>
      </c>
      <c r="H896" s="12" t="s">
        <v>21</v>
      </c>
      <c r="I896" s="12" t="n">
        <v>1</v>
      </c>
      <c r="J896" s="12" t="n">
        <v>1</v>
      </c>
      <c r="K896" s="12" t="n">
        <v>1436</v>
      </c>
      <c r="L896" s="11" t="n">
        <v>1436</v>
      </c>
      <c r="M896" s="13"/>
      <c r="N896" s="12"/>
    </row>
    <row r="897" customFormat="false" ht="93" hidden="false" customHeight="true" outlineLevel="0" collapsed="false">
      <c r="A897" s="10"/>
      <c r="B897" s="11" t="s">
        <v>2667</v>
      </c>
      <c r="C897" s="12" t="s">
        <v>2818</v>
      </c>
      <c r="D897" s="12" t="s">
        <v>359</v>
      </c>
      <c r="E897" s="12" t="s">
        <v>2819</v>
      </c>
      <c r="F897" s="11" t="s">
        <v>2820</v>
      </c>
      <c r="G897" s="11" t="s">
        <v>2821</v>
      </c>
      <c r="H897" s="12" t="s">
        <v>2692</v>
      </c>
      <c r="I897" s="12" t="n">
        <v>1</v>
      </c>
      <c r="J897" s="12" t="n">
        <v>5</v>
      </c>
      <c r="K897" s="12" t="n">
        <v>371</v>
      </c>
      <c r="L897" s="11" t="n">
        <v>1855</v>
      </c>
      <c r="M897" s="13"/>
      <c r="N897" s="12"/>
    </row>
    <row r="898" customFormat="false" ht="93" hidden="false" customHeight="true" outlineLevel="0" collapsed="false">
      <c r="A898" s="10"/>
      <c r="B898" s="11" t="s">
        <v>2667</v>
      </c>
      <c r="C898" s="12" t="s">
        <v>2818</v>
      </c>
      <c r="D898" s="12" t="s">
        <v>359</v>
      </c>
      <c r="E898" s="12" t="s">
        <v>2822</v>
      </c>
      <c r="F898" s="11" t="s">
        <v>2823</v>
      </c>
      <c r="G898" s="11" t="s">
        <v>2824</v>
      </c>
      <c r="H898" s="12" t="s">
        <v>2692</v>
      </c>
      <c r="I898" s="12" t="n">
        <v>1</v>
      </c>
      <c r="J898" s="12" t="n">
        <v>3</v>
      </c>
      <c r="K898" s="12" t="n">
        <v>1825</v>
      </c>
      <c r="L898" s="11" t="n">
        <v>5475</v>
      </c>
      <c r="M898" s="13"/>
      <c r="N898" s="12"/>
    </row>
    <row r="899" customFormat="false" ht="93" hidden="false" customHeight="true" outlineLevel="0" collapsed="false">
      <c r="A899" s="10"/>
      <c r="B899" s="11" t="s">
        <v>2667</v>
      </c>
      <c r="C899" s="12" t="s">
        <v>2818</v>
      </c>
      <c r="D899" s="12" t="s">
        <v>359</v>
      </c>
      <c r="E899" s="12" t="s">
        <v>2825</v>
      </c>
      <c r="F899" s="11" t="s">
        <v>2826</v>
      </c>
      <c r="G899" s="11" t="s">
        <v>2827</v>
      </c>
      <c r="H899" s="12" t="s">
        <v>2692</v>
      </c>
      <c r="I899" s="12" t="n">
        <v>1</v>
      </c>
      <c r="J899" s="12" t="n">
        <v>3</v>
      </c>
      <c r="K899" s="12" t="n">
        <v>726</v>
      </c>
      <c r="L899" s="11" t="n">
        <v>2178</v>
      </c>
      <c r="M899" s="13"/>
      <c r="N899" s="12"/>
    </row>
    <row r="900" customFormat="false" ht="93" hidden="false" customHeight="true" outlineLevel="0" collapsed="false">
      <c r="A900" s="10"/>
      <c r="B900" s="11" t="s">
        <v>2667</v>
      </c>
      <c r="C900" s="12" t="s">
        <v>2818</v>
      </c>
      <c r="D900" s="12" t="s">
        <v>359</v>
      </c>
      <c r="E900" s="12" t="s">
        <v>2828</v>
      </c>
      <c r="F900" s="11" t="s">
        <v>2829</v>
      </c>
      <c r="G900" s="11" t="s">
        <v>2830</v>
      </c>
      <c r="H900" s="12" t="s">
        <v>2692</v>
      </c>
      <c r="I900" s="12" t="n">
        <v>1</v>
      </c>
      <c r="J900" s="12" t="n">
        <v>3</v>
      </c>
      <c r="K900" s="12" t="n">
        <v>843</v>
      </c>
      <c r="L900" s="11" t="n">
        <v>2529</v>
      </c>
      <c r="M900" s="13"/>
      <c r="N900" s="12"/>
    </row>
    <row r="901" customFormat="false" ht="93" hidden="false" customHeight="true" outlineLevel="0" collapsed="false">
      <c r="A901" s="10"/>
      <c r="B901" s="11" t="s">
        <v>2667</v>
      </c>
      <c r="C901" s="12" t="s">
        <v>2831</v>
      </c>
      <c r="D901" s="12" t="s">
        <v>2832</v>
      </c>
      <c r="E901" s="12" t="s">
        <v>2833</v>
      </c>
      <c r="F901" s="11" t="s">
        <v>2834</v>
      </c>
      <c r="G901" s="11" t="s">
        <v>2835</v>
      </c>
      <c r="H901" s="12" t="s">
        <v>2794</v>
      </c>
      <c r="I901" s="12" t="n">
        <v>1</v>
      </c>
      <c r="J901" s="12" t="n">
        <v>1</v>
      </c>
      <c r="K901" s="12" t="n">
        <v>7994</v>
      </c>
      <c r="L901" s="11" t="n">
        <v>7994</v>
      </c>
      <c r="M901" s="13"/>
      <c r="N901" s="12"/>
    </row>
    <row r="902" customFormat="false" ht="93" hidden="false" customHeight="true" outlineLevel="0" collapsed="false">
      <c r="A902" s="10"/>
      <c r="B902" s="11" t="s">
        <v>2667</v>
      </c>
      <c r="C902" s="12" t="s">
        <v>2831</v>
      </c>
      <c r="D902" s="12" t="s">
        <v>2674</v>
      </c>
      <c r="E902" s="12" t="s">
        <v>2836</v>
      </c>
      <c r="F902" s="11" t="s">
        <v>2837</v>
      </c>
      <c r="G902" s="11" t="s">
        <v>2838</v>
      </c>
      <c r="H902" s="12" t="s">
        <v>2682</v>
      </c>
      <c r="I902" s="12" t="n">
        <v>1</v>
      </c>
      <c r="J902" s="12" t="n">
        <v>1</v>
      </c>
      <c r="K902" s="12" t="n">
        <v>4004</v>
      </c>
      <c r="L902" s="11" t="n">
        <v>4004</v>
      </c>
      <c r="M902" s="13"/>
      <c r="N902" s="12" t="s">
        <v>2839</v>
      </c>
    </row>
    <row r="903" customFormat="false" ht="93" hidden="false" customHeight="true" outlineLevel="0" collapsed="false">
      <c r="A903" s="10" t="s">
        <v>2840</v>
      </c>
      <c r="B903" s="11" t="s">
        <v>2667</v>
      </c>
      <c r="C903" s="12" t="s">
        <v>2831</v>
      </c>
      <c r="D903" s="12" t="s">
        <v>2674</v>
      </c>
      <c r="E903" s="12" t="s">
        <v>2841</v>
      </c>
      <c r="F903" s="11" t="s">
        <v>2842</v>
      </c>
      <c r="G903" s="11" t="s">
        <v>2843</v>
      </c>
      <c r="H903" s="12" t="s">
        <v>2682</v>
      </c>
      <c r="I903" s="12" t="n">
        <v>1</v>
      </c>
      <c r="J903" s="12" t="n">
        <v>1</v>
      </c>
      <c r="K903" s="12" t="n">
        <v>1636</v>
      </c>
      <c r="L903" s="11" t="n">
        <v>1636</v>
      </c>
      <c r="M903" s="13"/>
      <c r="N903" s="12"/>
    </row>
    <row r="904" customFormat="false" ht="93" hidden="false" customHeight="true" outlineLevel="0" collapsed="false">
      <c r="A904" s="10" t="s">
        <v>2678</v>
      </c>
      <c r="B904" s="11" t="s">
        <v>2667</v>
      </c>
      <c r="C904" s="12" t="s">
        <v>2831</v>
      </c>
      <c r="D904" s="12" t="s">
        <v>613</v>
      </c>
      <c r="E904" s="12" t="s">
        <v>2844</v>
      </c>
      <c r="F904" s="11" t="s">
        <v>2845</v>
      </c>
      <c r="G904" s="11" t="s">
        <v>2846</v>
      </c>
      <c r="H904" s="12" t="s">
        <v>21</v>
      </c>
      <c r="I904" s="12" t="n">
        <v>1</v>
      </c>
      <c r="J904" s="12" t="n">
        <v>5</v>
      </c>
      <c r="K904" s="12" t="n">
        <v>528</v>
      </c>
      <c r="L904" s="11" t="n">
        <v>2640</v>
      </c>
      <c r="M904" s="13"/>
      <c r="N904" s="12"/>
    </row>
    <row r="905" customFormat="false" ht="93" hidden="false" customHeight="true" outlineLevel="0" collapsed="false">
      <c r="A905" s="10" t="s">
        <v>2678</v>
      </c>
      <c r="B905" s="11" t="s">
        <v>2667</v>
      </c>
      <c r="C905" s="12" t="s">
        <v>2831</v>
      </c>
      <c r="D905" s="12" t="s">
        <v>613</v>
      </c>
      <c r="E905" s="12" t="s">
        <v>2847</v>
      </c>
      <c r="F905" s="11" t="s">
        <v>2848</v>
      </c>
      <c r="G905" s="11" t="s">
        <v>2849</v>
      </c>
      <c r="H905" s="12" t="s">
        <v>21</v>
      </c>
      <c r="I905" s="12" t="n">
        <v>1</v>
      </c>
      <c r="J905" s="12" t="n">
        <v>5</v>
      </c>
      <c r="K905" s="12" t="n">
        <v>1003</v>
      </c>
      <c r="L905" s="11" t="n">
        <v>5015</v>
      </c>
      <c r="M905" s="13"/>
      <c r="N905" s="12"/>
    </row>
    <row r="906" customFormat="false" ht="93" hidden="false" customHeight="true" outlineLevel="0" collapsed="false">
      <c r="A906" s="10" t="s">
        <v>2678</v>
      </c>
      <c r="B906" s="11" t="s">
        <v>2667</v>
      </c>
      <c r="C906" s="12" t="s">
        <v>2831</v>
      </c>
      <c r="D906" s="12" t="s">
        <v>613</v>
      </c>
      <c r="E906" s="12" t="s">
        <v>2850</v>
      </c>
      <c r="F906" s="11" t="s">
        <v>2851</v>
      </c>
      <c r="G906" s="11" t="s">
        <v>2852</v>
      </c>
      <c r="H906" s="12" t="s">
        <v>21</v>
      </c>
      <c r="I906" s="12" t="n">
        <v>1</v>
      </c>
      <c r="J906" s="12" t="n">
        <v>5</v>
      </c>
      <c r="K906" s="12" t="n">
        <v>590</v>
      </c>
      <c r="L906" s="11" t="n">
        <v>2950</v>
      </c>
      <c r="M906" s="13"/>
      <c r="N906" s="12"/>
    </row>
    <row r="907" customFormat="false" ht="93" hidden="false" customHeight="true" outlineLevel="0" collapsed="false">
      <c r="A907" s="10" t="s">
        <v>2678</v>
      </c>
      <c r="B907" s="11" t="s">
        <v>2667</v>
      </c>
      <c r="C907" s="12" t="s">
        <v>2831</v>
      </c>
      <c r="D907" s="12" t="s">
        <v>613</v>
      </c>
      <c r="E907" s="12" t="s">
        <v>2853</v>
      </c>
      <c r="F907" s="11" t="s">
        <v>2854</v>
      </c>
      <c r="G907" s="11" t="s">
        <v>2855</v>
      </c>
      <c r="H907" s="12" t="s">
        <v>21</v>
      </c>
      <c r="I907" s="12" t="n">
        <v>1</v>
      </c>
      <c r="J907" s="12" t="n">
        <v>100</v>
      </c>
      <c r="K907" s="12" t="n">
        <v>29</v>
      </c>
      <c r="L907" s="11" t="n">
        <v>2900</v>
      </c>
      <c r="M907" s="13"/>
      <c r="N907" s="12"/>
    </row>
    <row r="908" customFormat="false" ht="93" hidden="false" customHeight="true" outlineLevel="0" collapsed="false">
      <c r="A908" s="10" t="s">
        <v>2840</v>
      </c>
      <c r="B908" s="11" t="s">
        <v>2667</v>
      </c>
      <c r="C908" s="12" t="s">
        <v>2831</v>
      </c>
      <c r="D908" s="12" t="s">
        <v>359</v>
      </c>
      <c r="E908" s="12" t="s">
        <v>2856</v>
      </c>
      <c r="F908" s="11" t="s">
        <v>2857</v>
      </c>
      <c r="G908" s="11" t="s">
        <v>2858</v>
      </c>
      <c r="H908" s="12" t="s">
        <v>480</v>
      </c>
      <c r="I908" s="12" t="n">
        <v>1</v>
      </c>
      <c r="J908" s="12" t="n">
        <v>1</v>
      </c>
      <c r="K908" s="12" t="n">
        <v>4758</v>
      </c>
      <c r="L908" s="11" t="n">
        <v>4758</v>
      </c>
      <c r="M908" s="13"/>
      <c r="N908" s="12"/>
    </row>
    <row r="909" customFormat="false" ht="93" hidden="false" customHeight="true" outlineLevel="0" collapsed="false">
      <c r="A909" s="10" t="s">
        <v>2840</v>
      </c>
      <c r="B909" s="11" t="s">
        <v>2667</v>
      </c>
      <c r="C909" s="12" t="s">
        <v>2831</v>
      </c>
      <c r="D909" s="12" t="s">
        <v>359</v>
      </c>
      <c r="E909" s="12" t="s">
        <v>2859</v>
      </c>
      <c r="F909" s="11" t="s">
        <v>2860</v>
      </c>
      <c r="G909" s="11" t="s">
        <v>2861</v>
      </c>
      <c r="H909" s="12" t="s">
        <v>480</v>
      </c>
      <c r="I909" s="12" t="n">
        <v>1</v>
      </c>
      <c r="J909" s="12" t="n">
        <v>1</v>
      </c>
      <c r="K909" s="12" t="n">
        <v>457</v>
      </c>
      <c r="L909" s="11" t="n">
        <v>457</v>
      </c>
      <c r="M909" s="13"/>
      <c r="N909" s="12"/>
    </row>
    <row r="910" customFormat="false" ht="93" hidden="false" customHeight="true" outlineLevel="0" collapsed="false">
      <c r="A910" s="10" t="s">
        <v>2840</v>
      </c>
      <c r="B910" s="11" t="s">
        <v>2667</v>
      </c>
      <c r="C910" s="12" t="s">
        <v>2831</v>
      </c>
      <c r="D910" s="12" t="s">
        <v>359</v>
      </c>
      <c r="E910" s="12" t="s">
        <v>2862</v>
      </c>
      <c r="F910" s="11" t="s">
        <v>2863</v>
      </c>
      <c r="G910" s="11" t="s">
        <v>2864</v>
      </c>
      <c r="H910" s="12" t="s">
        <v>2794</v>
      </c>
      <c r="I910" s="12" t="n">
        <v>1</v>
      </c>
      <c r="J910" s="12" t="n">
        <v>1</v>
      </c>
      <c r="K910" s="12" t="n">
        <v>3213</v>
      </c>
      <c r="L910" s="11" t="n">
        <v>3213</v>
      </c>
      <c r="M910" s="13"/>
      <c r="N910" s="12"/>
    </row>
    <row r="911" customFormat="false" ht="93" hidden="false" customHeight="true" outlineLevel="0" collapsed="false">
      <c r="A911" s="10" t="s">
        <v>2865</v>
      </c>
      <c r="B911" s="11" t="s">
        <v>2667</v>
      </c>
      <c r="C911" s="12" t="s">
        <v>2831</v>
      </c>
      <c r="D911" s="12" t="s">
        <v>359</v>
      </c>
      <c r="E911" s="12" t="s">
        <v>2862</v>
      </c>
      <c r="F911" s="11" t="s">
        <v>2863</v>
      </c>
      <c r="G911" s="11" t="s">
        <v>2866</v>
      </c>
      <c r="H911" s="12" t="s">
        <v>2794</v>
      </c>
      <c r="I911" s="12" t="n">
        <v>1</v>
      </c>
      <c r="J911" s="12" t="n">
        <v>1</v>
      </c>
      <c r="K911" s="12" t="n">
        <v>3213</v>
      </c>
      <c r="L911" s="11" t="n">
        <v>3213</v>
      </c>
      <c r="M911" s="13"/>
      <c r="N911" s="12" t="s">
        <v>2867</v>
      </c>
    </row>
    <row r="912" customFormat="false" ht="93" hidden="false" customHeight="true" outlineLevel="0" collapsed="false">
      <c r="A912" s="10"/>
      <c r="B912" s="11" t="s">
        <v>2667</v>
      </c>
      <c r="C912" s="12" t="s">
        <v>2868</v>
      </c>
      <c r="D912" s="12" t="s">
        <v>613</v>
      </c>
      <c r="E912" s="12" t="s">
        <v>2869</v>
      </c>
      <c r="F912" s="11" t="s">
        <v>2870</v>
      </c>
      <c r="G912" s="11" t="s">
        <v>2871</v>
      </c>
      <c r="H912" s="12" t="s">
        <v>2692</v>
      </c>
      <c r="I912" s="12" t="n">
        <v>1</v>
      </c>
      <c r="J912" s="12" t="n">
        <v>5</v>
      </c>
      <c r="K912" s="12" t="n">
        <v>677</v>
      </c>
      <c r="L912" s="11" t="n">
        <v>3385</v>
      </c>
      <c r="M912" s="13"/>
      <c r="N912" s="12"/>
    </row>
    <row r="913" customFormat="false" ht="93" hidden="false" customHeight="true" outlineLevel="0" collapsed="false">
      <c r="A913" s="10"/>
      <c r="B913" s="11" t="s">
        <v>2667</v>
      </c>
      <c r="C913" s="12" t="s">
        <v>2872</v>
      </c>
      <c r="D913" s="12" t="s">
        <v>613</v>
      </c>
      <c r="E913" s="12" t="s">
        <v>2869</v>
      </c>
      <c r="F913" s="11" t="s">
        <v>2870</v>
      </c>
      <c r="G913" s="11" t="s">
        <v>2871</v>
      </c>
      <c r="H913" s="12" t="s">
        <v>2692</v>
      </c>
      <c r="I913" s="12" t="n">
        <v>1</v>
      </c>
      <c r="J913" s="12" t="n">
        <v>5</v>
      </c>
      <c r="K913" s="12" t="n">
        <v>677</v>
      </c>
      <c r="L913" s="11" t="n">
        <v>3385</v>
      </c>
      <c r="M913" s="13"/>
      <c r="N913" s="12"/>
    </row>
    <row r="914" customFormat="false" ht="93" hidden="false" customHeight="true" outlineLevel="0" collapsed="false">
      <c r="A914" s="10"/>
      <c r="B914" s="11" t="s">
        <v>2667</v>
      </c>
      <c r="C914" s="12" t="s">
        <v>2868</v>
      </c>
      <c r="D914" s="12" t="s">
        <v>359</v>
      </c>
      <c r="E914" s="12" t="s">
        <v>2873</v>
      </c>
      <c r="F914" s="11" t="s">
        <v>2874</v>
      </c>
      <c r="G914" s="11" t="s">
        <v>2875</v>
      </c>
      <c r="H914" s="12" t="s">
        <v>480</v>
      </c>
      <c r="I914" s="12" t="n">
        <v>1</v>
      </c>
      <c r="J914" s="12" t="n">
        <v>1</v>
      </c>
      <c r="K914" s="12" t="n">
        <v>2583</v>
      </c>
      <c r="L914" s="11" t="n">
        <v>2583</v>
      </c>
      <c r="M914" s="13"/>
      <c r="N914" s="12" t="s">
        <v>2876</v>
      </c>
    </row>
    <row r="915" customFormat="false" ht="93" hidden="false" customHeight="true" outlineLevel="0" collapsed="false">
      <c r="A915" s="10"/>
      <c r="B915" s="11" t="s">
        <v>2667</v>
      </c>
      <c r="C915" s="12" t="s">
        <v>2868</v>
      </c>
      <c r="D915" s="12" t="s">
        <v>359</v>
      </c>
      <c r="E915" s="12" t="s">
        <v>2877</v>
      </c>
      <c r="F915" s="11" t="s">
        <v>2878</v>
      </c>
      <c r="G915" s="11" t="s">
        <v>2879</v>
      </c>
      <c r="H915" s="12" t="s">
        <v>480</v>
      </c>
      <c r="I915" s="12" t="n">
        <v>1</v>
      </c>
      <c r="J915" s="12" t="n">
        <v>1</v>
      </c>
      <c r="K915" s="12" t="n">
        <v>1656</v>
      </c>
      <c r="L915" s="11" t="n">
        <v>1656</v>
      </c>
      <c r="M915" s="13"/>
      <c r="N915" s="12"/>
    </row>
    <row r="916" customFormat="false" ht="93" hidden="false" customHeight="true" outlineLevel="0" collapsed="false">
      <c r="A916" s="10"/>
      <c r="B916" s="11" t="s">
        <v>2667</v>
      </c>
      <c r="C916" s="12" t="s">
        <v>2868</v>
      </c>
      <c r="D916" s="12" t="s">
        <v>359</v>
      </c>
      <c r="E916" s="12" t="s">
        <v>2880</v>
      </c>
      <c r="F916" s="11" t="s">
        <v>2881</v>
      </c>
      <c r="G916" s="11" t="s">
        <v>2882</v>
      </c>
      <c r="H916" s="12" t="s">
        <v>480</v>
      </c>
      <c r="I916" s="12" t="n">
        <v>1</v>
      </c>
      <c r="J916" s="12" t="n">
        <v>1</v>
      </c>
      <c r="K916" s="12" t="n">
        <v>3153</v>
      </c>
      <c r="L916" s="11" t="n">
        <v>3153</v>
      </c>
      <c r="M916" s="13"/>
      <c r="N916" s="12"/>
    </row>
    <row r="917" customFormat="false" ht="93" hidden="false" customHeight="true" outlineLevel="0" collapsed="false">
      <c r="A917" s="10"/>
      <c r="B917" s="11" t="s">
        <v>2667</v>
      </c>
      <c r="C917" s="12" t="s">
        <v>2868</v>
      </c>
      <c r="D917" s="12" t="s">
        <v>359</v>
      </c>
      <c r="E917" s="12" t="s">
        <v>2883</v>
      </c>
      <c r="F917" s="11" t="s">
        <v>2884</v>
      </c>
      <c r="G917" s="11" t="s">
        <v>2885</v>
      </c>
      <c r="H917" s="12" t="s">
        <v>480</v>
      </c>
      <c r="I917" s="12" t="n">
        <v>1</v>
      </c>
      <c r="J917" s="12" t="n">
        <v>1</v>
      </c>
      <c r="K917" s="12" t="n">
        <v>4773</v>
      </c>
      <c r="L917" s="11" t="n">
        <v>4773</v>
      </c>
      <c r="M917" s="13"/>
      <c r="N917" s="12"/>
    </row>
    <row r="918" customFormat="false" ht="93" hidden="false" customHeight="true" outlineLevel="0" collapsed="false">
      <c r="A918" s="10"/>
      <c r="B918" s="11" t="s">
        <v>2667</v>
      </c>
      <c r="C918" s="12" t="s">
        <v>2868</v>
      </c>
      <c r="D918" s="12" t="s">
        <v>359</v>
      </c>
      <c r="E918" s="12" t="s">
        <v>2886</v>
      </c>
      <c r="F918" s="11" t="s">
        <v>2887</v>
      </c>
      <c r="G918" s="11" t="s">
        <v>2888</v>
      </c>
      <c r="H918" s="12" t="s">
        <v>2692</v>
      </c>
      <c r="I918" s="12" t="n">
        <v>1</v>
      </c>
      <c r="J918" s="12" t="n">
        <v>3</v>
      </c>
      <c r="K918" s="12" t="n">
        <v>401</v>
      </c>
      <c r="L918" s="11" t="n">
        <v>1203</v>
      </c>
      <c r="M918" s="13"/>
      <c r="N918" s="12"/>
    </row>
    <row r="919" customFormat="false" ht="93" hidden="false" customHeight="true" outlineLevel="0" collapsed="false">
      <c r="A919" s="10"/>
      <c r="B919" s="11" t="s">
        <v>2667</v>
      </c>
      <c r="C919" s="12" t="s">
        <v>2868</v>
      </c>
      <c r="D919" s="12" t="s">
        <v>359</v>
      </c>
      <c r="E919" s="12" t="s">
        <v>2889</v>
      </c>
      <c r="F919" s="11" t="s">
        <v>2890</v>
      </c>
      <c r="G919" s="11" t="s">
        <v>2891</v>
      </c>
      <c r="H919" s="12" t="s">
        <v>2692</v>
      </c>
      <c r="I919" s="12" t="n">
        <v>1</v>
      </c>
      <c r="J919" s="12" t="n">
        <v>3</v>
      </c>
      <c r="K919" s="12" t="n">
        <v>642</v>
      </c>
      <c r="L919" s="11" t="n">
        <v>1926</v>
      </c>
      <c r="M919" s="13"/>
      <c r="N919" s="12"/>
    </row>
    <row r="920" customFormat="false" ht="93" hidden="false" customHeight="true" outlineLevel="0" collapsed="false">
      <c r="A920" s="10"/>
      <c r="B920" s="11" t="s">
        <v>2667</v>
      </c>
      <c r="C920" s="12" t="s">
        <v>2868</v>
      </c>
      <c r="D920" s="12" t="s">
        <v>359</v>
      </c>
      <c r="E920" s="12" t="s">
        <v>2892</v>
      </c>
      <c r="F920" s="11" t="s">
        <v>2893</v>
      </c>
      <c r="G920" s="11" t="s">
        <v>2894</v>
      </c>
      <c r="H920" s="12" t="s">
        <v>2692</v>
      </c>
      <c r="I920" s="12" t="n">
        <v>1</v>
      </c>
      <c r="J920" s="12" t="n">
        <v>3</v>
      </c>
      <c r="K920" s="12" t="n">
        <v>261</v>
      </c>
      <c r="L920" s="11" t="n">
        <v>783</v>
      </c>
      <c r="M920" s="13"/>
      <c r="N920" s="12" t="s">
        <v>2895</v>
      </c>
    </row>
    <row r="921" customFormat="false" ht="93" hidden="false" customHeight="true" outlineLevel="0" collapsed="false">
      <c r="A921" s="10"/>
      <c r="B921" s="11" t="s">
        <v>2667</v>
      </c>
      <c r="C921" s="12" t="s">
        <v>2868</v>
      </c>
      <c r="D921" s="12" t="s">
        <v>359</v>
      </c>
      <c r="E921" s="12" t="s">
        <v>2896</v>
      </c>
      <c r="F921" s="11" t="s">
        <v>2897</v>
      </c>
      <c r="G921" s="11" t="s">
        <v>2898</v>
      </c>
      <c r="H921" s="12" t="s">
        <v>2692</v>
      </c>
      <c r="I921" s="12" t="n">
        <v>1</v>
      </c>
      <c r="J921" s="12" t="n">
        <v>3</v>
      </c>
      <c r="K921" s="12" t="n">
        <v>1304</v>
      </c>
      <c r="L921" s="11" t="n">
        <v>3912</v>
      </c>
      <c r="M921" s="13"/>
      <c r="N921" s="12"/>
    </row>
    <row r="922" customFormat="false" ht="93" hidden="false" customHeight="true" outlineLevel="0" collapsed="false">
      <c r="A922" s="10"/>
      <c r="B922" s="11" t="s">
        <v>2667</v>
      </c>
      <c r="C922" s="12" t="s">
        <v>2868</v>
      </c>
      <c r="D922" s="12" t="s">
        <v>359</v>
      </c>
      <c r="E922" s="12" t="s">
        <v>2899</v>
      </c>
      <c r="F922" s="11" t="s">
        <v>2900</v>
      </c>
      <c r="G922" s="11" t="s">
        <v>2901</v>
      </c>
      <c r="H922" s="12" t="s">
        <v>2692</v>
      </c>
      <c r="I922" s="12" t="n">
        <v>1</v>
      </c>
      <c r="J922" s="12" t="n">
        <v>3</v>
      </c>
      <c r="K922" s="12" t="n">
        <v>1624</v>
      </c>
      <c r="L922" s="11" t="n">
        <v>4872</v>
      </c>
      <c r="M922" s="13"/>
      <c r="N922" s="12" t="s">
        <v>2902</v>
      </c>
    </row>
    <row r="923" customFormat="false" ht="93" hidden="false" customHeight="true" outlineLevel="0" collapsed="false">
      <c r="A923" s="10"/>
      <c r="B923" s="11" t="s">
        <v>2667</v>
      </c>
      <c r="C923" s="12" t="s">
        <v>2868</v>
      </c>
      <c r="D923" s="12" t="s">
        <v>359</v>
      </c>
      <c r="E923" s="12" t="s">
        <v>2903</v>
      </c>
      <c r="F923" s="11" t="s">
        <v>2904</v>
      </c>
      <c r="G923" s="11" t="s">
        <v>2905</v>
      </c>
      <c r="H923" s="12" t="s">
        <v>2692</v>
      </c>
      <c r="I923" s="12" t="n">
        <v>1</v>
      </c>
      <c r="J923" s="12" t="n">
        <v>3</v>
      </c>
      <c r="K923" s="12" t="n">
        <v>1624</v>
      </c>
      <c r="L923" s="11" t="n">
        <v>4872</v>
      </c>
      <c r="M923" s="13"/>
      <c r="N923" s="12" t="s">
        <v>2902</v>
      </c>
    </row>
    <row r="924" customFormat="false" ht="93" hidden="false" customHeight="true" outlineLevel="0" collapsed="false">
      <c r="A924" s="10"/>
      <c r="B924" s="11" t="s">
        <v>2667</v>
      </c>
      <c r="C924" s="12" t="s">
        <v>2868</v>
      </c>
      <c r="D924" s="12" t="s">
        <v>359</v>
      </c>
      <c r="E924" s="12" t="s">
        <v>2906</v>
      </c>
      <c r="F924" s="11" t="s">
        <v>2907</v>
      </c>
      <c r="G924" s="11" t="s">
        <v>2908</v>
      </c>
      <c r="H924" s="12" t="s">
        <v>21</v>
      </c>
      <c r="I924" s="12" t="n">
        <v>1</v>
      </c>
      <c r="J924" s="12" t="n">
        <v>3</v>
      </c>
      <c r="K924" s="12" t="n">
        <v>241</v>
      </c>
      <c r="L924" s="11" t="n">
        <v>723</v>
      </c>
      <c r="M924" s="13"/>
      <c r="N924" s="12"/>
    </row>
    <row r="925" customFormat="false" ht="93" hidden="false" customHeight="true" outlineLevel="0" collapsed="false">
      <c r="A925" s="10"/>
      <c r="B925" s="11" t="s">
        <v>2667</v>
      </c>
      <c r="C925" s="12" t="s">
        <v>2868</v>
      </c>
      <c r="D925" s="12" t="s">
        <v>359</v>
      </c>
      <c r="E925" s="12" t="s">
        <v>2909</v>
      </c>
      <c r="F925" s="11" t="s">
        <v>2910</v>
      </c>
      <c r="G925" s="11" t="s">
        <v>2911</v>
      </c>
      <c r="H925" s="12" t="s">
        <v>21</v>
      </c>
      <c r="I925" s="12" t="n">
        <v>1</v>
      </c>
      <c r="J925" s="12" t="n">
        <v>3</v>
      </c>
      <c r="K925" s="12" t="n">
        <v>441</v>
      </c>
      <c r="L925" s="11" t="n">
        <v>1323</v>
      </c>
      <c r="M925" s="13"/>
      <c r="N925" s="12"/>
    </row>
    <row r="926" customFormat="false" ht="93" hidden="false" customHeight="true" outlineLevel="0" collapsed="false">
      <c r="A926" s="10"/>
      <c r="B926" s="11" t="s">
        <v>2667</v>
      </c>
      <c r="C926" s="12" t="s">
        <v>2868</v>
      </c>
      <c r="D926" s="12" t="s">
        <v>359</v>
      </c>
      <c r="E926" s="12" t="s">
        <v>2912</v>
      </c>
      <c r="F926" s="11" t="s">
        <v>2913</v>
      </c>
      <c r="G926" s="11" t="s">
        <v>2914</v>
      </c>
      <c r="H926" s="12" t="s">
        <v>21</v>
      </c>
      <c r="I926" s="12" t="n">
        <v>1</v>
      </c>
      <c r="J926" s="12" t="n">
        <v>3</v>
      </c>
      <c r="K926" s="12" t="n">
        <v>942</v>
      </c>
      <c r="L926" s="11" t="n">
        <v>2826</v>
      </c>
      <c r="M926" s="13"/>
      <c r="N926" s="12"/>
    </row>
    <row r="927" customFormat="false" ht="93" hidden="false" customHeight="true" outlineLevel="0" collapsed="false">
      <c r="A927" s="10"/>
      <c r="B927" s="11" t="s">
        <v>2667</v>
      </c>
      <c r="C927" s="12" t="s">
        <v>2915</v>
      </c>
      <c r="D927" s="12" t="s">
        <v>359</v>
      </c>
      <c r="E927" s="12" t="s">
        <v>2916</v>
      </c>
      <c r="F927" s="11" t="s">
        <v>2917</v>
      </c>
      <c r="G927" s="11" t="s">
        <v>2918</v>
      </c>
      <c r="H927" s="12" t="s">
        <v>2919</v>
      </c>
      <c r="I927" s="12" t="n">
        <v>1</v>
      </c>
      <c r="J927" s="12" t="n">
        <v>1</v>
      </c>
      <c r="K927" s="12" t="n">
        <v>1448</v>
      </c>
      <c r="L927" s="11" t="n">
        <v>1448</v>
      </c>
      <c r="M927" s="13"/>
      <c r="N927" s="12"/>
    </row>
    <row r="928" customFormat="false" ht="93" hidden="false" customHeight="true" outlineLevel="0" collapsed="false">
      <c r="A928" s="10"/>
      <c r="B928" s="11" t="s">
        <v>2667</v>
      </c>
      <c r="C928" s="12" t="s">
        <v>2915</v>
      </c>
      <c r="D928" s="12" t="s">
        <v>359</v>
      </c>
      <c r="E928" s="12" t="s">
        <v>2920</v>
      </c>
      <c r="F928" s="11" t="s">
        <v>2921</v>
      </c>
      <c r="G928" s="11" t="s">
        <v>2922</v>
      </c>
      <c r="H928" s="12" t="s">
        <v>2919</v>
      </c>
      <c r="I928" s="12" t="n">
        <v>1</v>
      </c>
      <c r="J928" s="12" t="n">
        <v>1</v>
      </c>
      <c r="K928" s="12" t="n">
        <v>1332</v>
      </c>
      <c r="L928" s="11" t="n">
        <v>1332</v>
      </c>
      <c r="M928" s="13"/>
      <c r="N928" s="12"/>
    </row>
    <row r="929" customFormat="false" ht="93" hidden="false" customHeight="true" outlineLevel="0" collapsed="false">
      <c r="A929" s="10"/>
      <c r="B929" s="11" t="s">
        <v>2667</v>
      </c>
      <c r="C929" s="12" t="s">
        <v>2915</v>
      </c>
      <c r="D929" s="12" t="s">
        <v>359</v>
      </c>
      <c r="E929" s="12" t="s">
        <v>2923</v>
      </c>
      <c r="F929" s="11" t="s">
        <v>2924</v>
      </c>
      <c r="G929" s="11" t="s">
        <v>2925</v>
      </c>
      <c r="H929" s="12" t="s">
        <v>2692</v>
      </c>
      <c r="I929" s="12" t="n">
        <v>1</v>
      </c>
      <c r="J929" s="12" t="n">
        <v>5</v>
      </c>
      <c r="K929" s="12" t="n">
        <v>1139</v>
      </c>
      <c r="L929" s="11" t="n">
        <v>5695</v>
      </c>
      <c r="M929" s="13"/>
      <c r="N929" s="12"/>
    </row>
    <row r="930" customFormat="false" ht="93" hidden="false" customHeight="true" outlineLevel="0" collapsed="false">
      <c r="A930" s="10"/>
      <c r="B930" s="11" t="s">
        <v>2667</v>
      </c>
      <c r="C930" s="12" t="s">
        <v>2926</v>
      </c>
      <c r="D930" s="12" t="s">
        <v>2750</v>
      </c>
      <c r="E930" s="12" t="s">
        <v>2927</v>
      </c>
      <c r="F930" s="11" t="s">
        <v>2928</v>
      </c>
      <c r="G930" s="11" t="s">
        <v>2929</v>
      </c>
      <c r="H930" s="12" t="s">
        <v>2794</v>
      </c>
      <c r="I930" s="12" t="n">
        <v>1</v>
      </c>
      <c r="J930" s="12" t="n">
        <v>1</v>
      </c>
      <c r="K930" s="12" t="n">
        <v>6100</v>
      </c>
      <c r="L930" s="11" t="n">
        <v>6100</v>
      </c>
      <c r="M930" s="13"/>
      <c r="N930" s="12" t="s">
        <v>2930</v>
      </c>
    </row>
    <row r="931" customFormat="false" ht="93" hidden="false" customHeight="true" outlineLevel="0" collapsed="false">
      <c r="A931" s="10"/>
      <c r="B931" s="11" t="s">
        <v>2667</v>
      </c>
      <c r="C931" s="12" t="s">
        <v>2931</v>
      </c>
      <c r="D931" s="12" t="s">
        <v>2750</v>
      </c>
      <c r="E931" s="12" t="s">
        <v>2931</v>
      </c>
      <c r="F931" s="11" t="s">
        <v>2932</v>
      </c>
      <c r="G931" s="11" t="s">
        <v>2933</v>
      </c>
      <c r="H931" s="12" t="s">
        <v>480</v>
      </c>
      <c r="I931" s="12" t="n">
        <v>1</v>
      </c>
      <c r="J931" s="12" t="n">
        <v>1</v>
      </c>
      <c r="K931" s="12" t="n">
        <v>9923</v>
      </c>
      <c r="L931" s="11" t="n">
        <v>9923</v>
      </c>
      <c r="M931" s="13"/>
      <c r="N931" s="12" t="s">
        <v>2934</v>
      </c>
    </row>
    <row r="932" customFormat="false" ht="93" hidden="false" customHeight="true" outlineLevel="0" collapsed="false">
      <c r="A932" s="10"/>
      <c r="B932" s="11" t="s">
        <v>2667</v>
      </c>
      <c r="C932" s="12" t="s">
        <v>2935</v>
      </c>
      <c r="D932" s="12" t="s">
        <v>2750</v>
      </c>
      <c r="E932" s="12" t="s">
        <v>2935</v>
      </c>
      <c r="F932" s="11" t="s">
        <v>2936</v>
      </c>
      <c r="G932" s="11" t="s">
        <v>2937</v>
      </c>
      <c r="H932" s="12" t="s">
        <v>480</v>
      </c>
      <c r="I932" s="12" t="n">
        <v>1</v>
      </c>
      <c r="J932" s="12" t="n">
        <v>1</v>
      </c>
      <c r="K932" s="12" t="n">
        <v>7564</v>
      </c>
      <c r="L932" s="11" t="n">
        <v>7564</v>
      </c>
      <c r="M932" s="13"/>
      <c r="N932" s="12" t="s">
        <v>2938</v>
      </c>
    </row>
    <row r="933" customFormat="false" ht="93" hidden="false" customHeight="true" outlineLevel="0" collapsed="false">
      <c r="A933" s="10"/>
      <c r="B933" s="11" t="s">
        <v>2667</v>
      </c>
      <c r="C933" s="12" t="s">
        <v>2939</v>
      </c>
      <c r="D933" s="12" t="s">
        <v>2940</v>
      </c>
      <c r="E933" s="12" t="s">
        <v>2939</v>
      </c>
      <c r="F933" s="11" t="s">
        <v>2941</v>
      </c>
      <c r="G933" s="11" t="s">
        <v>2942</v>
      </c>
      <c r="H933" s="12" t="s">
        <v>480</v>
      </c>
      <c r="I933" s="12" t="n">
        <v>1</v>
      </c>
      <c r="J933" s="12" t="n">
        <v>1</v>
      </c>
      <c r="K933" s="12" t="n">
        <v>7516</v>
      </c>
      <c r="L933" s="11" t="n">
        <v>7516</v>
      </c>
      <c r="M933" s="13"/>
      <c r="N933" s="12"/>
    </row>
    <row r="934" customFormat="false" ht="93" hidden="false" customHeight="true" outlineLevel="0" collapsed="false">
      <c r="A934" s="10"/>
      <c r="B934" s="11" t="s">
        <v>2667</v>
      </c>
      <c r="C934" s="12" t="s">
        <v>2939</v>
      </c>
      <c r="D934" s="12" t="s">
        <v>359</v>
      </c>
      <c r="E934" s="12" t="s">
        <v>2943</v>
      </c>
      <c r="F934" s="11" t="s">
        <v>2944</v>
      </c>
      <c r="G934" s="11" t="s">
        <v>2945</v>
      </c>
      <c r="H934" s="12" t="s">
        <v>2798</v>
      </c>
      <c r="I934" s="12" t="n">
        <v>1</v>
      </c>
      <c r="J934" s="12" t="n">
        <v>1</v>
      </c>
      <c r="K934" s="12" t="n">
        <v>3045</v>
      </c>
      <c r="L934" s="11" t="n">
        <v>3045</v>
      </c>
      <c r="M934" s="13"/>
      <c r="N934" s="12"/>
    </row>
    <row r="935" customFormat="false" ht="93" hidden="false" customHeight="true" outlineLevel="0" collapsed="false">
      <c r="A935" s="10"/>
      <c r="B935" s="11" t="s">
        <v>2667</v>
      </c>
      <c r="C935" s="12" t="s">
        <v>2939</v>
      </c>
      <c r="D935" s="12" t="s">
        <v>359</v>
      </c>
      <c r="E935" s="12" t="s">
        <v>2946</v>
      </c>
      <c r="F935" s="11" t="s">
        <v>2947</v>
      </c>
      <c r="G935" s="11" t="s">
        <v>2948</v>
      </c>
      <c r="H935" s="12" t="s">
        <v>480</v>
      </c>
      <c r="I935" s="12" t="n">
        <v>1</v>
      </c>
      <c r="J935" s="12" t="n">
        <v>1</v>
      </c>
      <c r="K935" s="12" t="n">
        <v>2579</v>
      </c>
      <c r="L935" s="11" t="n">
        <v>2579</v>
      </c>
      <c r="M935" s="13"/>
      <c r="N935" s="12" t="s">
        <v>2949</v>
      </c>
    </row>
    <row r="936" customFormat="false" ht="93" hidden="false" customHeight="true" outlineLevel="0" collapsed="false">
      <c r="A936" s="10"/>
      <c r="B936" s="11" t="s">
        <v>2667</v>
      </c>
      <c r="C936" s="12" t="s">
        <v>2939</v>
      </c>
      <c r="D936" s="12" t="s">
        <v>359</v>
      </c>
      <c r="E936" s="12" t="s">
        <v>2950</v>
      </c>
      <c r="F936" s="11" t="s">
        <v>2951</v>
      </c>
      <c r="G936" s="11" t="s">
        <v>2952</v>
      </c>
      <c r="H936" s="12" t="s">
        <v>480</v>
      </c>
      <c r="I936" s="12" t="n">
        <v>1</v>
      </c>
      <c r="J936" s="12" t="n">
        <v>1</v>
      </c>
      <c r="K936" s="12" t="n">
        <v>4898</v>
      </c>
      <c r="L936" s="11" t="n">
        <v>4898</v>
      </c>
      <c r="M936" s="13"/>
      <c r="N936" s="12" t="s">
        <v>2949</v>
      </c>
    </row>
    <row r="937" customFormat="false" ht="93" hidden="false" customHeight="true" outlineLevel="0" collapsed="false">
      <c r="A937" s="10"/>
      <c r="B937" s="11" t="s">
        <v>2667</v>
      </c>
      <c r="C937" s="12" t="s">
        <v>2939</v>
      </c>
      <c r="D937" s="12" t="s">
        <v>359</v>
      </c>
      <c r="E937" s="12" t="s">
        <v>2953</v>
      </c>
      <c r="F937" s="11" t="s">
        <v>2954</v>
      </c>
      <c r="G937" s="11" t="s">
        <v>2955</v>
      </c>
      <c r="H937" s="12" t="s">
        <v>611</v>
      </c>
      <c r="I937" s="12" t="n">
        <v>1</v>
      </c>
      <c r="J937" s="12" t="n">
        <v>1</v>
      </c>
      <c r="K937" s="12" t="n">
        <v>4091</v>
      </c>
      <c r="L937" s="11" t="n">
        <v>4091</v>
      </c>
      <c r="M937" s="13"/>
      <c r="N937" s="12"/>
    </row>
    <row r="938" customFormat="false" ht="93" hidden="false" customHeight="true" outlineLevel="0" collapsed="false">
      <c r="A938" s="10"/>
      <c r="B938" s="11" t="s">
        <v>2667</v>
      </c>
      <c r="C938" s="12" t="s">
        <v>2939</v>
      </c>
      <c r="D938" s="12" t="s">
        <v>359</v>
      </c>
      <c r="E938" s="12" t="s">
        <v>2956</v>
      </c>
      <c r="F938" s="11" t="s">
        <v>2957</v>
      </c>
      <c r="G938" s="11" t="s">
        <v>2958</v>
      </c>
      <c r="H938" s="12" t="s">
        <v>832</v>
      </c>
      <c r="I938" s="12" t="n">
        <v>1</v>
      </c>
      <c r="J938" s="12" t="n">
        <v>1</v>
      </c>
      <c r="K938" s="12" t="n">
        <v>546</v>
      </c>
      <c r="L938" s="11" t="n">
        <v>546</v>
      </c>
      <c r="M938" s="13"/>
      <c r="N938" s="12"/>
    </row>
    <row r="939" customFormat="false" ht="93" hidden="false" customHeight="true" outlineLevel="0" collapsed="false">
      <c r="A939" s="10"/>
      <c r="B939" s="11" t="s">
        <v>2667</v>
      </c>
      <c r="C939" s="12" t="s">
        <v>2959</v>
      </c>
      <c r="D939" s="12" t="s">
        <v>2750</v>
      </c>
      <c r="E939" s="12" t="s">
        <v>2960</v>
      </c>
      <c r="F939" s="11" t="s">
        <v>2961</v>
      </c>
      <c r="G939" s="11" t="s">
        <v>2962</v>
      </c>
      <c r="H939" s="12" t="s">
        <v>480</v>
      </c>
      <c r="I939" s="12" t="n">
        <v>1</v>
      </c>
      <c r="J939" s="12" t="n">
        <v>1</v>
      </c>
      <c r="K939" s="12" t="n">
        <v>10525</v>
      </c>
      <c r="L939" s="11" t="n">
        <v>10525</v>
      </c>
      <c r="M939" s="13"/>
      <c r="N939" s="12" t="s">
        <v>2963</v>
      </c>
    </row>
    <row r="940" customFormat="false" ht="93" hidden="false" customHeight="true" outlineLevel="0" collapsed="false">
      <c r="A940" s="10"/>
      <c r="B940" s="11" t="s">
        <v>2667</v>
      </c>
      <c r="C940" s="12" t="s">
        <v>2959</v>
      </c>
      <c r="D940" s="12" t="s">
        <v>2750</v>
      </c>
      <c r="E940" s="12" t="s">
        <v>2964</v>
      </c>
      <c r="F940" s="11" t="s">
        <v>2965</v>
      </c>
      <c r="G940" s="11" t="s">
        <v>2966</v>
      </c>
      <c r="H940" s="12" t="s">
        <v>2692</v>
      </c>
      <c r="I940" s="12" t="n">
        <v>1</v>
      </c>
      <c r="J940" s="12" t="n">
        <v>1</v>
      </c>
      <c r="K940" s="12" t="n">
        <v>12674</v>
      </c>
      <c r="L940" s="11" t="n">
        <v>12674</v>
      </c>
      <c r="M940" s="13"/>
      <c r="N940" s="12" t="s">
        <v>2967</v>
      </c>
    </row>
    <row r="941" customFormat="false" ht="93" hidden="false" customHeight="true" outlineLevel="0" collapsed="false">
      <c r="A941" s="10"/>
      <c r="B941" s="11" t="s">
        <v>2667</v>
      </c>
      <c r="C941" s="12" t="s">
        <v>2959</v>
      </c>
      <c r="D941" s="12" t="s">
        <v>613</v>
      </c>
      <c r="E941" s="12" t="s">
        <v>2968</v>
      </c>
      <c r="F941" s="11" t="s">
        <v>2969</v>
      </c>
      <c r="G941" s="11" t="s">
        <v>2970</v>
      </c>
      <c r="H941" s="12" t="s">
        <v>2692</v>
      </c>
      <c r="I941" s="12" t="n">
        <v>1</v>
      </c>
      <c r="J941" s="12" t="n">
        <v>1</v>
      </c>
      <c r="K941" s="12" t="n">
        <v>2050</v>
      </c>
      <c r="L941" s="11" t="n">
        <v>2050</v>
      </c>
      <c r="M941" s="13"/>
      <c r="N941" s="12"/>
    </row>
    <row r="942" customFormat="false" ht="93" hidden="false" customHeight="true" outlineLevel="0" collapsed="false">
      <c r="A942" s="10"/>
      <c r="B942" s="11" t="s">
        <v>2667</v>
      </c>
      <c r="C942" s="12" t="s">
        <v>2959</v>
      </c>
      <c r="D942" s="12" t="s">
        <v>613</v>
      </c>
      <c r="E942" s="12" t="s">
        <v>2971</v>
      </c>
      <c r="F942" s="11" t="s">
        <v>2972</v>
      </c>
      <c r="G942" s="11" t="s">
        <v>2973</v>
      </c>
      <c r="H942" s="12" t="s">
        <v>2692</v>
      </c>
      <c r="I942" s="12" t="n">
        <v>1</v>
      </c>
      <c r="J942" s="12" t="n">
        <v>1</v>
      </c>
      <c r="K942" s="12" t="n">
        <v>2363</v>
      </c>
      <c r="L942" s="11" t="n">
        <v>2363</v>
      </c>
      <c r="M942" s="13"/>
      <c r="N942" s="12"/>
    </row>
    <row r="943" customFormat="false" ht="93" hidden="false" customHeight="true" outlineLevel="0" collapsed="false">
      <c r="A943" s="10"/>
      <c r="B943" s="11" t="s">
        <v>2667</v>
      </c>
      <c r="C943" s="12" t="s">
        <v>2959</v>
      </c>
      <c r="D943" s="12" t="s">
        <v>359</v>
      </c>
      <c r="E943" s="12" t="s">
        <v>2974</v>
      </c>
      <c r="F943" s="11" t="s">
        <v>2975</v>
      </c>
      <c r="G943" s="11" t="s">
        <v>2976</v>
      </c>
      <c r="H943" s="12" t="s">
        <v>2692</v>
      </c>
      <c r="I943" s="12" t="n">
        <v>1</v>
      </c>
      <c r="J943" s="12" t="n">
        <v>1</v>
      </c>
      <c r="K943" s="12" t="n">
        <v>858</v>
      </c>
      <c r="L943" s="11" t="n">
        <v>858</v>
      </c>
      <c r="M943" s="13"/>
      <c r="N943" s="12" t="s">
        <v>2977</v>
      </c>
    </row>
    <row r="944" customFormat="false" ht="93" hidden="false" customHeight="true" outlineLevel="0" collapsed="false">
      <c r="A944" s="10"/>
      <c r="B944" s="11" t="s">
        <v>2667</v>
      </c>
      <c r="C944" s="12" t="s">
        <v>2978</v>
      </c>
      <c r="D944" s="12" t="s">
        <v>359</v>
      </c>
      <c r="E944" s="12" t="s">
        <v>2979</v>
      </c>
      <c r="F944" s="11" t="s">
        <v>2980</v>
      </c>
      <c r="G944" s="11" t="s">
        <v>2981</v>
      </c>
      <c r="H944" s="12" t="s">
        <v>2692</v>
      </c>
      <c r="I944" s="12" t="n">
        <v>1</v>
      </c>
      <c r="J944" s="12" t="n">
        <v>10</v>
      </c>
      <c r="K944" s="12" t="n">
        <v>40</v>
      </c>
      <c r="L944" s="11" t="n">
        <v>400</v>
      </c>
      <c r="M944" s="13"/>
      <c r="N944" s="12" t="s">
        <v>2982</v>
      </c>
    </row>
    <row r="945" customFormat="false" ht="93" hidden="false" customHeight="true" outlineLevel="0" collapsed="false">
      <c r="A945" s="10"/>
      <c r="B945" s="11" t="s">
        <v>2667</v>
      </c>
      <c r="C945" s="12" t="s">
        <v>2983</v>
      </c>
      <c r="D945" s="12" t="s">
        <v>359</v>
      </c>
      <c r="E945" s="12" t="s">
        <v>2984</v>
      </c>
      <c r="F945" s="11" t="s">
        <v>2985</v>
      </c>
      <c r="G945" s="11" t="s">
        <v>2986</v>
      </c>
      <c r="H945" s="12" t="s">
        <v>2692</v>
      </c>
      <c r="I945" s="12" t="n">
        <v>1</v>
      </c>
      <c r="J945" s="12" t="n">
        <v>40</v>
      </c>
      <c r="K945" s="12" t="n">
        <v>54</v>
      </c>
      <c r="L945" s="11" t="n">
        <v>2160</v>
      </c>
      <c r="M945" s="13"/>
      <c r="N945" s="12"/>
    </row>
    <row r="946" customFormat="false" ht="93" hidden="false" customHeight="true" outlineLevel="0" collapsed="false">
      <c r="A946" s="10"/>
      <c r="B946" s="11" t="s">
        <v>2667</v>
      </c>
      <c r="C946" s="12" t="s">
        <v>2983</v>
      </c>
      <c r="D946" s="12" t="s">
        <v>359</v>
      </c>
      <c r="E946" s="12" t="s">
        <v>2987</v>
      </c>
      <c r="F946" s="11" t="s">
        <v>2988</v>
      </c>
      <c r="G946" s="11" t="s">
        <v>2989</v>
      </c>
      <c r="H946" s="12" t="s">
        <v>2692</v>
      </c>
      <c r="I946" s="12" t="n">
        <v>1</v>
      </c>
      <c r="J946" s="12" t="n">
        <v>2</v>
      </c>
      <c r="K946" s="12" t="n">
        <v>491</v>
      </c>
      <c r="L946" s="11" t="n">
        <v>982</v>
      </c>
      <c r="M946" s="13"/>
      <c r="N946" s="12"/>
    </row>
    <row r="947" customFormat="false" ht="93" hidden="false" customHeight="true" outlineLevel="0" collapsed="false">
      <c r="A947" s="10"/>
      <c r="B947" s="11" t="s">
        <v>2667</v>
      </c>
      <c r="C947" s="12" t="s">
        <v>2983</v>
      </c>
      <c r="D947" s="12" t="s">
        <v>359</v>
      </c>
      <c r="E947" s="12" t="s">
        <v>2990</v>
      </c>
      <c r="F947" s="11" t="s">
        <v>2991</v>
      </c>
      <c r="G947" s="11" t="s">
        <v>2992</v>
      </c>
      <c r="H947" s="12" t="s">
        <v>2692</v>
      </c>
      <c r="I947" s="12" t="n">
        <v>1</v>
      </c>
      <c r="J947" s="12" t="n">
        <v>4</v>
      </c>
      <c r="K947" s="12" t="n">
        <v>263</v>
      </c>
      <c r="L947" s="11" t="n">
        <v>1052</v>
      </c>
      <c r="M947" s="13"/>
      <c r="N947" s="12"/>
    </row>
    <row r="948" customFormat="false" ht="93" hidden="false" customHeight="true" outlineLevel="0" collapsed="false">
      <c r="A948" s="10"/>
      <c r="B948" s="11" t="s">
        <v>2667</v>
      </c>
      <c r="C948" s="12" t="s">
        <v>2993</v>
      </c>
      <c r="D948" s="12" t="s">
        <v>359</v>
      </c>
      <c r="E948" s="12" t="s">
        <v>2994</v>
      </c>
      <c r="F948" s="11" t="s">
        <v>2995</v>
      </c>
      <c r="G948" s="11" t="s">
        <v>2996</v>
      </c>
      <c r="H948" s="12" t="s">
        <v>2692</v>
      </c>
      <c r="I948" s="12" t="n">
        <v>1</v>
      </c>
      <c r="J948" s="12" t="n">
        <v>5</v>
      </c>
      <c r="K948" s="12" t="n">
        <v>912</v>
      </c>
      <c r="L948" s="11" t="n">
        <v>4560</v>
      </c>
      <c r="M948" s="13"/>
      <c r="N948" s="12"/>
    </row>
    <row r="949" customFormat="false" ht="93" hidden="false" customHeight="true" outlineLevel="0" collapsed="false">
      <c r="A949" s="10" t="s">
        <v>2997</v>
      </c>
      <c r="B949" s="11" t="s">
        <v>2667</v>
      </c>
      <c r="C949" s="12" t="s">
        <v>2998</v>
      </c>
      <c r="D949" s="12" t="s">
        <v>2581</v>
      </c>
      <c r="E949" s="12" t="s">
        <v>2999</v>
      </c>
      <c r="F949" s="11" t="s">
        <v>3000</v>
      </c>
      <c r="G949" s="11" t="s">
        <v>3001</v>
      </c>
      <c r="H949" s="12" t="s">
        <v>3002</v>
      </c>
      <c r="I949" s="12" t="n">
        <v>1</v>
      </c>
      <c r="J949" s="12" t="n">
        <v>1</v>
      </c>
      <c r="K949" s="12" t="n">
        <v>2874</v>
      </c>
      <c r="L949" s="11" t="n">
        <v>2874</v>
      </c>
      <c r="M949" s="13"/>
      <c r="N949" s="12"/>
    </row>
    <row r="950" customFormat="false" ht="93" hidden="false" customHeight="true" outlineLevel="0" collapsed="false">
      <c r="A950" s="10" t="s">
        <v>2840</v>
      </c>
      <c r="B950" s="11" t="s">
        <v>2667</v>
      </c>
      <c r="C950" s="12" t="s">
        <v>2998</v>
      </c>
      <c r="D950" s="12" t="s">
        <v>359</v>
      </c>
      <c r="E950" s="12" t="s">
        <v>3003</v>
      </c>
      <c r="F950" s="11" t="s">
        <v>3004</v>
      </c>
      <c r="G950" s="11" t="s">
        <v>3005</v>
      </c>
      <c r="H950" s="12" t="s">
        <v>2692</v>
      </c>
      <c r="I950" s="12" t="n">
        <v>1</v>
      </c>
      <c r="J950" s="12" t="n">
        <v>5</v>
      </c>
      <c r="K950" s="12" t="n">
        <v>850</v>
      </c>
      <c r="L950" s="11" t="n">
        <v>4250</v>
      </c>
      <c r="M950" s="13"/>
      <c r="N950" s="12"/>
    </row>
    <row r="951" customFormat="false" ht="93" hidden="false" customHeight="true" outlineLevel="0" collapsed="false">
      <c r="A951" s="10" t="s">
        <v>2840</v>
      </c>
      <c r="B951" s="11" t="s">
        <v>2667</v>
      </c>
      <c r="C951" s="12" t="s">
        <v>2998</v>
      </c>
      <c r="D951" s="12" t="s">
        <v>359</v>
      </c>
      <c r="E951" s="12" t="s">
        <v>3006</v>
      </c>
      <c r="F951" s="11" t="s">
        <v>3007</v>
      </c>
      <c r="G951" s="11" t="s">
        <v>3008</v>
      </c>
      <c r="H951" s="12" t="s">
        <v>2692</v>
      </c>
      <c r="I951" s="12" t="n">
        <v>1</v>
      </c>
      <c r="J951" s="12" t="n">
        <v>5</v>
      </c>
      <c r="K951" s="12" t="n">
        <v>979</v>
      </c>
      <c r="L951" s="11" t="n">
        <v>4895</v>
      </c>
      <c r="M951" s="13"/>
      <c r="N951" s="12"/>
    </row>
    <row r="952" customFormat="false" ht="93" hidden="false" customHeight="true" outlineLevel="0" collapsed="false">
      <c r="A952" s="10" t="s">
        <v>2840</v>
      </c>
      <c r="B952" s="11" t="s">
        <v>2667</v>
      </c>
      <c r="C952" s="12" t="s">
        <v>2998</v>
      </c>
      <c r="D952" s="12" t="s">
        <v>359</v>
      </c>
      <c r="E952" s="12" t="s">
        <v>3009</v>
      </c>
      <c r="F952" s="11" t="s">
        <v>3010</v>
      </c>
      <c r="G952" s="11" t="s">
        <v>3011</v>
      </c>
      <c r="H952" s="12" t="s">
        <v>2692</v>
      </c>
      <c r="I952" s="12" t="n">
        <v>1</v>
      </c>
      <c r="J952" s="12" t="n">
        <v>40</v>
      </c>
      <c r="K952" s="12" t="n">
        <v>35</v>
      </c>
      <c r="L952" s="11" t="n">
        <v>1400</v>
      </c>
      <c r="M952" s="13"/>
      <c r="N952" s="12"/>
    </row>
    <row r="953" customFormat="false" ht="93" hidden="false" customHeight="true" outlineLevel="0" collapsed="false">
      <c r="A953" s="10"/>
      <c r="B953" s="11" t="s">
        <v>2667</v>
      </c>
      <c r="C953" s="12" t="s">
        <v>2998</v>
      </c>
      <c r="D953" s="12" t="s">
        <v>359</v>
      </c>
      <c r="E953" s="12" t="s">
        <v>3012</v>
      </c>
      <c r="F953" s="11" t="s">
        <v>3013</v>
      </c>
      <c r="G953" s="11" t="s">
        <v>3014</v>
      </c>
      <c r="H953" s="12" t="s">
        <v>2682</v>
      </c>
      <c r="I953" s="12" t="n">
        <v>1</v>
      </c>
      <c r="J953" s="12" t="n">
        <v>1</v>
      </c>
      <c r="K953" s="12" t="n">
        <v>981</v>
      </c>
      <c r="L953" s="11" t="n">
        <v>981</v>
      </c>
      <c r="M953" s="13"/>
      <c r="N953" s="12"/>
    </row>
    <row r="954" customFormat="false" ht="93" hidden="false" customHeight="true" outlineLevel="0" collapsed="false">
      <c r="A954" s="10" t="s">
        <v>2840</v>
      </c>
      <c r="B954" s="11" t="s">
        <v>2667</v>
      </c>
      <c r="C954" s="12" t="s">
        <v>2998</v>
      </c>
      <c r="D954" s="12" t="s">
        <v>359</v>
      </c>
      <c r="E954" s="12" t="s">
        <v>3015</v>
      </c>
      <c r="F954" s="11" t="s">
        <v>3016</v>
      </c>
      <c r="G954" s="11" t="s">
        <v>3017</v>
      </c>
      <c r="H954" s="12" t="s">
        <v>2692</v>
      </c>
      <c r="I954" s="12" t="n">
        <v>1</v>
      </c>
      <c r="J954" s="12" t="n">
        <v>5</v>
      </c>
      <c r="K954" s="12" t="n">
        <v>778</v>
      </c>
      <c r="L954" s="11" t="n">
        <v>3890</v>
      </c>
      <c r="M954" s="13"/>
      <c r="N954" s="12"/>
    </row>
    <row r="955" customFormat="false" ht="93" hidden="false" customHeight="true" outlineLevel="0" collapsed="false">
      <c r="A955" s="10"/>
      <c r="B955" s="11" t="s">
        <v>2667</v>
      </c>
      <c r="C955" s="12" t="s">
        <v>3018</v>
      </c>
      <c r="D955" s="12" t="s">
        <v>359</v>
      </c>
      <c r="E955" s="12" t="s">
        <v>3019</v>
      </c>
      <c r="F955" s="11" t="s">
        <v>3020</v>
      </c>
      <c r="G955" s="11" t="s">
        <v>3021</v>
      </c>
      <c r="H955" s="12" t="s">
        <v>3022</v>
      </c>
      <c r="I955" s="12" t="n">
        <v>1</v>
      </c>
      <c r="J955" s="12" t="n">
        <v>5</v>
      </c>
      <c r="K955" s="12" t="n">
        <v>711</v>
      </c>
      <c r="L955" s="11" t="n">
        <v>3555</v>
      </c>
      <c r="M955" s="13"/>
      <c r="N955" s="12"/>
    </row>
    <row r="956" customFormat="false" ht="93" hidden="false" customHeight="true" outlineLevel="0" collapsed="false">
      <c r="A956" s="10"/>
      <c r="B956" s="11" t="s">
        <v>2667</v>
      </c>
      <c r="C956" s="12" t="s">
        <v>3018</v>
      </c>
      <c r="D956" s="12" t="s">
        <v>359</v>
      </c>
      <c r="E956" s="12" t="s">
        <v>3023</v>
      </c>
      <c r="F956" s="11" t="s">
        <v>3024</v>
      </c>
      <c r="G956" s="11" t="s">
        <v>3025</v>
      </c>
      <c r="H956" s="12" t="s">
        <v>2692</v>
      </c>
      <c r="I956" s="12" t="n">
        <v>1</v>
      </c>
      <c r="J956" s="12" t="n">
        <v>5</v>
      </c>
      <c r="K956" s="12" t="n">
        <v>655</v>
      </c>
      <c r="L956" s="11" t="n">
        <v>3275</v>
      </c>
      <c r="M956" s="13"/>
      <c r="N956" s="12"/>
    </row>
    <row r="957" customFormat="false" ht="93" hidden="false" customHeight="true" outlineLevel="0" collapsed="false">
      <c r="A957" s="10"/>
      <c r="B957" s="11" t="s">
        <v>2667</v>
      </c>
      <c r="C957" s="12" t="s">
        <v>3018</v>
      </c>
      <c r="D957" s="12" t="s">
        <v>359</v>
      </c>
      <c r="E957" s="12" t="s">
        <v>3026</v>
      </c>
      <c r="F957" s="11" t="s">
        <v>3027</v>
      </c>
      <c r="G957" s="11" t="s">
        <v>3028</v>
      </c>
      <c r="H957" s="12" t="s">
        <v>2692</v>
      </c>
      <c r="I957" s="12" t="n">
        <v>1</v>
      </c>
      <c r="J957" s="12" t="n">
        <v>10</v>
      </c>
      <c r="K957" s="12" t="n">
        <v>215</v>
      </c>
      <c r="L957" s="11" t="n">
        <v>2150</v>
      </c>
      <c r="M957" s="13"/>
      <c r="N957" s="12"/>
    </row>
    <row r="958" customFormat="false" ht="93" hidden="false" customHeight="true" outlineLevel="0" collapsed="false">
      <c r="A958" s="10"/>
      <c r="B958" s="11" t="s">
        <v>2667</v>
      </c>
      <c r="C958" s="12" t="s">
        <v>3018</v>
      </c>
      <c r="D958" s="12" t="s">
        <v>359</v>
      </c>
      <c r="E958" s="12" t="s">
        <v>3029</v>
      </c>
      <c r="F958" s="11" t="s">
        <v>3030</v>
      </c>
      <c r="G958" s="11" t="s">
        <v>3031</v>
      </c>
      <c r="H958" s="12" t="s">
        <v>2692</v>
      </c>
      <c r="I958" s="12" t="n">
        <v>1</v>
      </c>
      <c r="J958" s="12" t="n">
        <v>40</v>
      </c>
      <c r="K958" s="12" t="n">
        <v>101</v>
      </c>
      <c r="L958" s="11" t="n">
        <v>4040</v>
      </c>
      <c r="M958" s="13"/>
      <c r="N958" s="12"/>
    </row>
    <row r="959" customFormat="false" ht="93" hidden="false" customHeight="true" outlineLevel="0" collapsed="false">
      <c r="A959" s="10"/>
      <c r="B959" s="11" t="s">
        <v>2667</v>
      </c>
      <c r="C959" s="12" t="s">
        <v>3018</v>
      </c>
      <c r="D959" s="12" t="s">
        <v>359</v>
      </c>
      <c r="E959" s="12" t="s">
        <v>3032</v>
      </c>
      <c r="F959" s="11" t="s">
        <v>3033</v>
      </c>
      <c r="G959" s="11" t="s">
        <v>3034</v>
      </c>
      <c r="H959" s="12" t="s">
        <v>2692</v>
      </c>
      <c r="I959" s="12" t="n">
        <v>1</v>
      </c>
      <c r="J959" s="12" t="n">
        <v>20</v>
      </c>
      <c r="K959" s="12" t="n">
        <v>85</v>
      </c>
      <c r="L959" s="11" t="n">
        <v>1700</v>
      </c>
      <c r="M959" s="13"/>
      <c r="N959" s="12"/>
    </row>
    <row r="960" customFormat="false" ht="93" hidden="false" customHeight="true" outlineLevel="0" collapsed="false">
      <c r="A960" s="10"/>
      <c r="B960" s="11" t="s">
        <v>2667</v>
      </c>
      <c r="C960" s="12" t="s">
        <v>2998</v>
      </c>
      <c r="D960" s="12" t="s">
        <v>359</v>
      </c>
      <c r="E960" s="12" t="s">
        <v>3035</v>
      </c>
      <c r="F960" s="11" t="s">
        <v>3036</v>
      </c>
      <c r="G960" s="11" t="s">
        <v>3037</v>
      </c>
      <c r="H960" s="12" t="s">
        <v>480</v>
      </c>
      <c r="I960" s="12" t="n">
        <v>1</v>
      </c>
      <c r="J960" s="12" t="n">
        <v>1</v>
      </c>
      <c r="K960" s="12" t="n">
        <v>369</v>
      </c>
      <c r="L960" s="11" t="n">
        <v>369</v>
      </c>
      <c r="M960" s="13"/>
      <c r="N960" s="12"/>
    </row>
    <row r="961" customFormat="false" ht="93" hidden="false" customHeight="true" outlineLevel="0" collapsed="false">
      <c r="A961" s="10"/>
      <c r="B961" s="11" t="s">
        <v>2667</v>
      </c>
      <c r="C961" s="12" t="s">
        <v>3038</v>
      </c>
      <c r="D961" s="12" t="s">
        <v>359</v>
      </c>
      <c r="E961" s="12" t="s">
        <v>3039</v>
      </c>
      <c r="F961" s="11" t="s">
        <v>3040</v>
      </c>
      <c r="G961" s="11" t="s">
        <v>3041</v>
      </c>
      <c r="H961" s="12" t="s">
        <v>2919</v>
      </c>
      <c r="I961" s="12" t="n">
        <v>1</v>
      </c>
      <c r="J961" s="12" t="n">
        <v>1</v>
      </c>
      <c r="K961" s="12" t="n">
        <v>1906</v>
      </c>
      <c r="L961" s="11" t="n">
        <v>1906</v>
      </c>
      <c r="M961" s="13"/>
      <c r="N961" s="12"/>
    </row>
    <row r="962" customFormat="false" ht="93" hidden="false" customHeight="true" outlineLevel="0" collapsed="false">
      <c r="A962" s="10"/>
      <c r="B962" s="11" t="s">
        <v>2667</v>
      </c>
      <c r="C962" s="12" t="s">
        <v>3018</v>
      </c>
      <c r="D962" s="12" t="s">
        <v>359</v>
      </c>
      <c r="E962" s="12" t="s">
        <v>3042</v>
      </c>
      <c r="F962" s="11" t="s">
        <v>3043</v>
      </c>
      <c r="G962" s="11" t="s">
        <v>3044</v>
      </c>
      <c r="H962" s="12" t="s">
        <v>3045</v>
      </c>
      <c r="I962" s="12" t="n">
        <v>1</v>
      </c>
      <c r="J962" s="12" t="n">
        <v>1</v>
      </c>
      <c r="K962" s="12" t="n">
        <v>1059</v>
      </c>
      <c r="L962" s="11" t="n">
        <v>1059</v>
      </c>
      <c r="M962" s="13"/>
      <c r="N962" s="12"/>
    </row>
    <row r="963" customFormat="false" ht="93" hidden="false" customHeight="true" outlineLevel="0" collapsed="false">
      <c r="A963" s="10"/>
      <c r="B963" s="11" t="s">
        <v>2667</v>
      </c>
      <c r="C963" s="12" t="s">
        <v>3018</v>
      </c>
      <c r="D963" s="12" t="s">
        <v>359</v>
      </c>
      <c r="E963" s="12" t="s">
        <v>3046</v>
      </c>
      <c r="F963" s="11" t="s">
        <v>3047</v>
      </c>
      <c r="G963" s="11" t="s">
        <v>3048</v>
      </c>
      <c r="H963" s="12" t="s">
        <v>2919</v>
      </c>
      <c r="I963" s="12" t="n">
        <v>1</v>
      </c>
      <c r="J963" s="12" t="n">
        <v>1</v>
      </c>
      <c r="K963" s="12" t="n">
        <v>1906</v>
      </c>
      <c r="L963" s="11" t="n">
        <v>1906</v>
      </c>
      <c r="M963" s="13"/>
      <c r="N963" s="12"/>
    </row>
    <row r="964" customFormat="false" ht="93" hidden="false" customHeight="true" outlineLevel="0" collapsed="false">
      <c r="A964" s="10"/>
      <c r="B964" s="11" t="s">
        <v>2667</v>
      </c>
      <c r="C964" s="12" t="s">
        <v>3018</v>
      </c>
      <c r="D964" s="12" t="s">
        <v>359</v>
      </c>
      <c r="E964" s="12" t="s">
        <v>3049</v>
      </c>
      <c r="F964" s="11" t="s">
        <v>3050</v>
      </c>
      <c r="G964" s="11" t="s">
        <v>3051</v>
      </c>
      <c r="H964" s="12" t="s">
        <v>3052</v>
      </c>
      <c r="I964" s="12" t="n">
        <v>1</v>
      </c>
      <c r="J964" s="12" t="n">
        <v>1</v>
      </c>
      <c r="K964" s="12" t="n">
        <v>6129</v>
      </c>
      <c r="L964" s="11" t="n">
        <v>6129</v>
      </c>
      <c r="M964" s="13"/>
      <c r="N964" s="12"/>
    </row>
    <row r="965" customFormat="false" ht="93" hidden="false" customHeight="true" outlineLevel="0" collapsed="false">
      <c r="A965" s="10"/>
      <c r="B965" s="11" t="s">
        <v>2667</v>
      </c>
      <c r="C965" s="12" t="s">
        <v>3018</v>
      </c>
      <c r="D965" s="12" t="s">
        <v>359</v>
      </c>
      <c r="E965" s="12" t="s">
        <v>3053</v>
      </c>
      <c r="F965" s="11" t="s">
        <v>3054</v>
      </c>
      <c r="G965" s="11" t="s">
        <v>3055</v>
      </c>
      <c r="H965" s="12" t="s">
        <v>480</v>
      </c>
      <c r="I965" s="12" t="n">
        <v>1</v>
      </c>
      <c r="J965" s="12" t="n">
        <v>1</v>
      </c>
      <c r="K965" s="12" t="n">
        <v>642</v>
      </c>
      <c r="L965" s="11" t="n">
        <v>642</v>
      </c>
      <c r="M965" s="13"/>
      <c r="N965" s="12"/>
    </row>
    <row r="966" customFormat="false" ht="93" hidden="false" customHeight="true" outlineLevel="0" collapsed="false">
      <c r="A966" s="10" t="s">
        <v>3056</v>
      </c>
      <c r="B966" s="11" t="s">
        <v>2667</v>
      </c>
      <c r="C966" s="12" t="s">
        <v>3057</v>
      </c>
      <c r="D966" s="12" t="s">
        <v>2669</v>
      </c>
      <c r="E966" s="12" t="s">
        <v>3058</v>
      </c>
      <c r="F966" s="11" t="s">
        <v>3059</v>
      </c>
      <c r="G966" s="11" t="s">
        <v>3060</v>
      </c>
      <c r="H966" s="12" t="s">
        <v>2682</v>
      </c>
      <c r="I966" s="12" t="n">
        <v>1</v>
      </c>
      <c r="J966" s="12" t="n">
        <v>1</v>
      </c>
      <c r="K966" s="12" t="n">
        <v>5201</v>
      </c>
      <c r="L966" s="11" t="n">
        <v>5201</v>
      </c>
      <c r="M966" s="13"/>
      <c r="N966" s="12"/>
    </row>
    <row r="967" customFormat="false" ht="93" hidden="false" customHeight="true" outlineLevel="0" collapsed="false">
      <c r="A967" s="10"/>
      <c r="B967" s="11" t="s">
        <v>2667</v>
      </c>
      <c r="C967" s="12" t="s">
        <v>3057</v>
      </c>
      <c r="D967" s="12" t="s">
        <v>2669</v>
      </c>
      <c r="E967" s="12" t="s">
        <v>3061</v>
      </c>
      <c r="F967" s="11" t="s">
        <v>3062</v>
      </c>
      <c r="G967" s="11" t="s">
        <v>3063</v>
      </c>
      <c r="H967" s="12" t="s">
        <v>2682</v>
      </c>
      <c r="I967" s="12" t="n">
        <v>1</v>
      </c>
      <c r="J967" s="12" t="n">
        <v>1</v>
      </c>
      <c r="K967" s="12" t="n">
        <v>6999</v>
      </c>
      <c r="L967" s="11" t="n">
        <v>6999</v>
      </c>
      <c r="M967" s="13"/>
      <c r="N967" s="12"/>
    </row>
    <row r="968" customFormat="false" ht="93" hidden="false" customHeight="true" outlineLevel="0" collapsed="false">
      <c r="A968" s="10"/>
      <c r="B968" s="11" t="s">
        <v>2667</v>
      </c>
      <c r="C968" s="12" t="s">
        <v>3057</v>
      </c>
      <c r="D968" s="12" t="s">
        <v>359</v>
      </c>
      <c r="E968" s="12" t="s">
        <v>3064</v>
      </c>
      <c r="F968" s="11" t="s">
        <v>3065</v>
      </c>
      <c r="G968" s="11" t="s">
        <v>3066</v>
      </c>
      <c r="H968" s="12" t="s">
        <v>2692</v>
      </c>
      <c r="I968" s="12" t="n">
        <v>1</v>
      </c>
      <c r="J968" s="12" t="n">
        <v>5</v>
      </c>
      <c r="K968" s="12" t="n">
        <v>365</v>
      </c>
      <c r="L968" s="11" t="n">
        <v>1825</v>
      </c>
      <c r="M968" s="13"/>
      <c r="N968" s="12"/>
    </row>
    <row r="969" customFormat="false" ht="93" hidden="false" customHeight="true" outlineLevel="0" collapsed="false">
      <c r="A969" s="10" t="s">
        <v>2746</v>
      </c>
      <c r="B969" s="11" t="s">
        <v>2667</v>
      </c>
      <c r="C969" s="12" t="s">
        <v>3057</v>
      </c>
      <c r="D969" s="12" t="s">
        <v>359</v>
      </c>
      <c r="E969" s="12" t="s">
        <v>3064</v>
      </c>
      <c r="F969" s="11" t="s">
        <v>3065</v>
      </c>
      <c r="G969" s="11" t="s">
        <v>3067</v>
      </c>
      <c r="H969" s="12" t="s">
        <v>2692</v>
      </c>
      <c r="I969" s="12" t="n">
        <v>1</v>
      </c>
      <c r="J969" s="12" t="n">
        <v>5</v>
      </c>
      <c r="K969" s="12" t="n">
        <v>365</v>
      </c>
      <c r="L969" s="11" t="n">
        <v>1825</v>
      </c>
      <c r="M969" s="13"/>
      <c r="N969" s="12" t="s">
        <v>3068</v>
      </c>
    </row>
    <row r="970" customFormat="false" ht="93" hidden="false" customHeight="true" outlineLevel="0" collapsed="false">
      <c r="A970" s="10"/>
      <c r="B970" s="11" t="s">
        <v>2667</v>
      </c>
      <c r="C970" s="12" t="s">
        <v>3057</v>
      </c>
      <c r="D970" s="12" t="s">
        <v>359</v>
      </c>
      <c r="E970" s="12" t="s">
        <v>3064</v>
      </c>
      <c r="F970" s="11" t="s">
        <v>3069</v>
      </c>
      <c r="G970" s="11" t="s">
        <v>3066</v>
      </c>
      <c r="H970" s="12" t="s">
        <v>2692</v>
      </c>
      <c r="I970" s="12" t="n">
        <v>1</v>
      </c>
      <c r="J970" s="12" t="n">
        <v>5</v>
      </c>
      <c r="K970" s="12" t="n">
        <v>365</v>
      </c>
      <c r="L970" s="11" t="n">
        <v>1825</v>
      </c>
      <c r="M970" s="13"/>
      <c r="N970" s="12"/>
    </row>
    <row r="971" customFormat="false" ht="93" hidden="false" customHeight="true" outlineLevel="0" collapsed="false">
      <c r="A971" s="10"/>
      <c r="B971" s="11" t="s">
        <v>2667</v>
      </c>
      <c r="C971" s="12" t="s">
        <v>3057</v>
      </c>
      <c r="D971" s="12" t="s">
        <v>359</v>
      </c>
      <c r="E971" s="12" t="s">
        <v>3070</v>
      </c>
      <c r="F971" s="11" t="s">
        <v>3071</v>
      </c>
      <c r="G971" s="11" t="s">
        <v>3072</v>
      </c>
      <c r="H971" s="12" t="s">
        <v>2692</v>
      </c>
      <c r="I971" s="12" t="n">
        <v>1</v>
      </c>
      <c r="J971" s="12" t="n">
        <v>1</v>
      </c>
      <c r="K971" s="12" t="n">
        <v>692</v>
      </c>
      <c r="L971" s="11" t="n">
        <v>692</v>
      </c>
      <c r="M971" s="13"/>
      <c r="N971" s="12"/>
    </row>
    <row r="972" customFormat="false" ht="93" hidden="false" customHeight="true" outlineLevel="0" collapsed="false">
      <c r="A972" s="10"/>
      <c r="B972" s="11" t="s">
        <v>2667</v>
      </c>
      <c r="C972" s="12" t="s">
        <v>3057</v>
      </c>
      <c r="D972" s="12" t="s">
        <v>359</v>
      </c>
      <c r="E972" s="12" t="s">
        <v>3073</v>
      </c>
      <c r="F972" s="11" t="s">
        <v>3074</v>
      </c>
      <c r="G972" s="11" t="s">
        <v>3075</v>
      </c>
      <c r="H972" s="12" t="s">
        <v>2692</v>
      </c>
      <c r="I972" s="12" t="n">
        <v>1</v>
      </c>
      <c r="J972" s="12" t="n">
        <v>1</v>
      </c>
      <c r="K972" s="12" t="n">
        <v>1724</v>
      </c>
      <c r="L972" s="11" t="n">
        <v>1724</v>
      </c>
      <c r="M972" s="13"/>
      <c r="N972" s="12"/>
    </row>
    <row r="973" customFormat="false" ht="93" hidden="false" customHeight="true" outlineLevel="0" collapsed="false">
      <c r="A973" s="10"/>
      <c r="B973" s="11" t="s">
        <v>2667</v>
      </c>
      <c r="C973" s="12" t="s">
        <v>3057</v>
      </c>
      <c r="D973" s="12" t="s">
        <v>359</v>
      </c>
      <c r="E973" s="12" t="s">
        <v>3076</v>
      </c>
      <c r="F973" s="11" t="s">
        <v>3077</v>
      </c>
      <c r="G973" s="11" t="s">
        <v>3078</v>
      </c>
      <c r="H973" s="12" t="s">
        <v>2692</v>
      </c>
      <c r="I973" s="12" t="n">
        <v>1</v>
      </c>
      <c r="J973" s="12" t="n">
        <v>10</v>
      </c>
      <c r="K973" s="12" t="n">
        <v>360</v>
      </c>
      <c r="L973" s="11" t="n">
        <v>3600</v>
      </c>
      <c r="M973" s="13"/>
      <c r="N973" s="12"/>
    </row>
    <row r="974" customFormat="false" ht="93" hidden="false" customHeight="true" outlineLevel="0" collapsed="false">
      <c r="A974" s="10"/>
      <c r="B974" s="11" t="s">
        <v>2667</v>
      </c>
      <c r="C974" s="12" t="s">
        <v>3057</v>
      </c>
      <c r="D974" s="12" t="s">
        <v>359</v>
      </c>
      <c r="E974" s="12" t="s">
        <v>3079</v>
      </c>
      <c r="F974" s="11" t="s">
        <v>3080</v>
      </c>
      <c r="G974" s="11" t="s">
        <v>3081</v>
      </c>
      <c r="H974" s="12" t="s">
        <v>2919</v>
      </c>
      <c r="I974" s="12" t="n">
        <v>1</v>
      </c>
      <c r="J974" s="12" t="n">
        <v>1</v>
      </c>
      <c r="K974" s="12" t="n">
        <v>1009</v>
      </c>
      <c r="L974" s="11" t="n">
        <v>1009</v>
      </c>
      <c r="M974" s="13"/>
      <c r="N974" s="12" t="s">
        <v>3082</v>
      </c>
    </row>
    <row r="975" customFormat="false" ht="93" hidden="false" customHeight="true" outlineLevel="0" collapsed="false">
      <c r="A975" s="10"/>
      <c r="B975" s="11" t="s">
        <v>2667</v>
      </c>
      <c r="C975" s="12" t="s">
        <v>3057</v>
      </c>
      <c r="D975" s="12" t="s">
        <v>359</v>
      </c>
      <c r="E975" s="12" t="s">
        <v>3083</v>
      </c>
      <c r="F975" s="11" t="s">
        <v>3084</v>
      </c>
      <c r="G975" s="11" t="s">
        <v>3085</v>
      </c>
      <c r="H975" s="12" t="s">
        <v>2692</v>
      </c>
      <c r="I975" s="12" t="n">
        <v>1</v>
      </c>
      <c r="J975" s="12" t="n">
        <v>1</v>
      </c>
      <c r="K975" s="12" t="n">
        <v>1036</v>
      </c>
      <c r="L975" s="11" t="n">
        <v>1036</v>
      </c>
      <c r="M975" s="13"/>
      <c r="N975" s="12"/>
    </row>
    <row r="976" customFormat="false" ht="93" hidden="false" customHeight="true" outlineLevel="0" collapsed="false">
      <c r="A976" s="10"/>
      <c r="B976" s="11" t="s">
        <v>2667</v>
      </c>
      <c r="C976" s="12" t="s">
        <v>3057</v>
      </c>
      <c r="D976" s="12" t="s">
        <v>359</v>
      </c>
      <c r="E976" s="12" t="s">
        <v>3086</v>
      </c>
      <c r="F976" s="11" t="s">
        <v>3087</v>
      </c>
      <c r="G976" s="11" t="s">
        <v>3088</v>
      </c>
      <c r="H976" s="12" t="s">
        <v>2692</v>
      </c>
      <c r="I976" s="12" t="n">
        <v>1</v>
      </c>
      <c r="J976" s="12" t="n">
        <v>5</v>
      </c>
      <c r="K976" s="12" t="n">
        <v>559</v>
      </c>
      <c r="L976" s="11" t="n">
        <v>2795</v>
      </c>
      <c r="M976" s="13"/>
      <c r="N976" s="12"/>
    </row>
    <row r="977" customFormat="false" ht="93" hidden="false" customHeight="true" outlineLevel="0" collapsed="false">
      <c r="A977" s="10"/>
      <c r="B977" s="11" t="s">
        <v>2667</v>
      </c>
      <c r="C977" s="12" t="s">
        <v>3057</v>
      </c>
      <c r="D977" s="12" t="s">
        <v>359</v>
      </c>
      <c r="E977" s="12" t="s">
        <v>3089</v>
      </c>
      <c r="F977" s="11" t="s">
        <v>3090</v>
      </c>
      <c r="G977" s="11" t="s">
        <v>3091</v>
      </c>
      <c r="H977" s="12" t="s">
        <v>611</v>
      </c>
      <c r="I977" s="12" t="n">
        <v>1</v>
      </c>
      <c r="J977" s="12" t="n">
        <v>1</v>
      </c>
      <c r="K977" s="12" t="n">
        <v>3070</v>
      </c>
      <c r="L977" s="11" t="n">
        <v>3070</v>
      </c>
      <c r="M977" s="13"/>
      <c r="N977" s="12"/>
    </row>
    <row r="978" customFormat="false" ht="93" hidden="false" customHeight="true" outlineLevel="0" collapsed="false">
      <c r="A978" s="10"/>
      <c r="B978" s="11" t="s">
        <v>2667</v>
      </c>
      <c r="C978" s="12" t="s">
        <v>3057</v>
      </c>
      <c r="D978" s="12" t="s">
        <v>359</v>
      </c>
      <c r="E978" s="12" t="s">
        <v>3092</v>
      </c>
      <c r="F978" s="11" t="s">
        <v>3093</v>
      </c>
      <c r="G978" s="11" t="s">
        <v>3094</v>
      </c>
      <c r="H978" s="12" t="s">
        <v>480</v>
      </c>
      <c r="I978" s="12" t="n">
        <v>1</v>
      </c>
      <c r="J978" s="12" t="n">
        <v>1</v>
      </c>
      <c r="K978" s="12" t="n">
        <v>2134</v>
      </c>
      <c r="L978" s="11" t="n">
        <v>2134</v>
      </c>
      <c r="M978" s="13"/>
      <c r="N978" s="12"/>
    </row>
    <row r="979" customFormat="false" ht="93" hidden="false" customHeight="true" outlineLevel="0" collapsed="false">
      <c r="A979" s="10"/>
      <c r="B979" s="11" t="s">
        <v>2667</v>
      </c>
      <c r="C979" s="12" t="s">
        <v>3095</v>
      </c>
      <c r="D979" s="12" t="s">
        <v>2669</v>
      </c>
      <c r="E979" s="12" t="s">
        <v>3096</v>
      </c>
      <c r="F979" s="11" t="s">
        <v>3097</v>
      </c>
      <c r="G979" s="11" t="s">
        <v>3098</v>
      </c>
      <c r="H979" s="12" t="s">
        <v>2682</v>
      </c>
      <c r="I979" s="12" t="n">
        <v>1</v>
      </c>
      <c r="J979" s="12" t="n">
        <v>1</v>
      </c>
      <c r="K979" s="12" t="n">
        <v>8243</v>
      </c>
      <c r="L979" s="11" t="n">
        <v>8243</v>
      </c>
      <c r="M979" s="13"/>
      <c r="N979" s="12"/>
    </row>
    <row r="980" customFormat="false" ht="93" hidden="false" customHeight="true" outlineLevel="0" collapsed="false">
      <c r="A980" s="10"/>
      <c r="B980" s="11" t="s">
        <v>2667</v>
      </c>
      <c r="C980" s="12" t="s">
        <v>3095</v>
      </c>
      <c r="D980" s="12" t="s">
        <v>2669</v>
      </c>
      <c r="E980" s="12" t="s">
        <v>3099</v>
      </c>
      <c r="F980" s="11" t="s">
        <v>3100</v>
      </c>
      <c r="G980" s="11" t="s">
        <v>3101</v>
      </c>
      <c r="H980" s="12" t="s">
        <v>2682</v>
      </c>
      <c r="I980" s="12" t="n">
        <v>1</v>
      </c>
      <c r="J980" s="12" t="n">
        <v>1</v>
      </c>
      <c r="K980" s="12" t="n">
        <v>9339</v>
      </c>
      <c r="L980" s="11" t="n">
        <v>9339</v>
      </c>
      <c r="M980" s="13"/>
      <c r="N980" s="12"/>
    </row>
    <row r="981" customFormat="false" ht="93" hidden="false" customHeight="true" outlineLevel="0" collapsed="false">
      <c r="A981" s="10" t="s">
        <v>2840</v>
      </c>
      <c r="B981" s="11" t="s">
        <v>2667</v>
      </c>
      <c r="C981" s="12" t="s">
        <v>3102</v>
      </c>
      <c r="D981" s="12" t="s">
        <v>359</v>
      </c>
      <c r="E981" s="12" t="s">
        <v>3103</v>
      </c>
      <c r="F981" s="11" t="s">
        <v>3104</v>
      </c>
      <c r="G981" s="11" t="s">
        <v>3105</v>
      </c>
      <c r="H981" s="12" t="s">
        <v>2692</v>
      </c>
      <c r="I981" s="12" t="n">
        <v>1</v>
      </c>
      <c r="J981" s="12" t="n">
        <v>4</v>
      </c>
      <c r="K981" s="12" t="n">
        <v>1162</v>
      </c>
      <c r="L981" s="11" t="n">
        <v>4648</v>
      </c>
      <c r="M981" s="13"/>
      <c r="N981" s="12" t="s">
        <v>3106</v>
      </c>
    </row>
    <row r="982" customFormat="false" ht="93" hidden="false" customHeight="true" outlineLevel="0" collapsed="false">
      <c r="A982" s="10" t="s">
        <v>2840</v>
      </c>
      <c r="B982" s="11" t="s">
        <v>2667</v>
      </c>
      <c r="C982" s="12" t="s">
        <v>3102</v>
      </c>
      <c r="D982" s="12" t="s">
        <v>359</v>
      </c>
      <c r="E982" s="12" t="s">
        <v>3107</v>
      </c>
      <c r="F982" s="11" t="s">
        <v>3108</v>
      </c>
      <c r="G982" s="11" t="s">
        <v>3109</v>
      </c>
      <c r="H982" s="12" t="s">
        <v>2692</v>
      </c>
      <c r="I982" s="12" t="n">
        <v>1</v>
      </c>
      <c r="J982" s="12" t="n">
        <v>10</v>
      </c>
      <c r="K982" s="12" t="n">
        <v>298</v>
      </c>
      <c r="L982" s="11" t="n">
        <v>2980</v>
      </c>
      <c r="M982" s="13"/>
      <c r="N982" s="12"/>
    </row>
    <row r="983" customFormat="false" ht="93" hidden="false" customHeight="true" outlineLevel="0" collapsed="false">
      <c r="A983" s="10" t="s">
        <v>2840</v>
      </c>
      <c r="B983" s="11" t="s">
        <v>2667</v>
      </c>
      <c r="C983" s="12" t="s">
        <v>3102</v>
      </c>
      <c r="D983" s="12" t="s">
        <v>359</v>
      </c>
      <c r="E983" s="12" t="s">
        <v>3110</v>
      </c>
      <c r="F983" s="11" t="s">
        <v>3111</v>
      </c>
      <c r="G983" s="11" t="s">
        <v>3112</v>
      </c>
      <c r="H983" s="12" t="s">
        <v>2692</v>
      </c>
      <c r="I983" s="12" t="n">
        <v>1</v>
      </c>
      <c r="J983" s="12" t="n">
        <v>4</v>
      </c>
      <c r="K983" s="12" t="n">
        <v>1144</v>
      </c>
      <c r="L983" s="11" t="n">
        <v>4576</v>
      </c>
      <c r="M983" s="13"/>
      <c r="N983" s="12"/>
    </row>
    <row r="984" customFormat="false" ht="93" hidden="false" customHeight="true" outlineLevel="0" collapsed="false">
      <c r="A984" s="10"/>
      <c r="B984" s="11" t="s">
        <v>2667</v>
      </c>
      <c r="C984" s="12" t="s">
        <v>3102</v>
      </c>
      <c r="D984" s="12" t="s">
        <v>359</v>
      </c>
      <c r="E984" s="12" t="s">
        <v>3113</v>
      </c>
      <c r="F984" s="11" t="s">
        <v>3114</v>
      </c>
      <c r="G984" s="11" t="s">
        <v>3115</v>
      </c>
      <c r="H984" s="12" t="s">
        <v>21</v>
      </c>
      <c r="I984" s="12" t="n">
        <v>1</v>
      </c>
      <c r="J984" s="12" t="n">
        <v>40</v>
      </c>
      <c r="K984" s="12" t="n">
        <v>41</v>
      </c>
      <c r="L984" s="11" t="n">
        <v>1640</v>
      </c>
      <c r="M984" s="13"/>
      <c r="N984" s="12"/>
    </row>
    <row r="985" customFormat="false" ht="93" hidden="false" customHeight="true" outlineLevel="0" collapsed="false">
      <c r="A985" s="10"/>
      <c r="B985" s="11" t="s">
        <v>2667</v>
      </c>
      <c r="C985" s="12" t="s">
        <v>3102</v>
      </c>
      <c r="D985" s="12" t="s">
        <v>359</v>
      </c>
      <c r="E985" s="12" t="s">
        <v>3116</v>
      </c>
      <c r="F985" s="11" t="s">
        <v>3117</v>
      </c>
      <c r="G985" s="11" t="s">
        <v>3118</v>
      </c>
      <c r="H985" s="12" t="s">
        <v>21</v>
      </c>
      <c r="I985" s="12" t="n">
        <v>1</v>
      </c>
      <c r="J985" s="12" t="n">
        <v>20</v>
      </c>
      <c r="K985" s="12" t="n">
        <v>184</v>
      </c>
      <c r="L985" s="11" t="n">
        <v>3680</v>
      </c>
      <c r="M985" s="13"/>
      <c r="N985" s="12" t="s">
        <v>3119</v>
      </c>
    </row>
    <row r="986" customFormat="false" ht="93" hidden="false" customHeight="true" outlineLevel="0" collapsed="false">
      <c r="A986" s="10" t="s">
        <v>2840</v>
      </c>
      <c r="B986" s="11" t="s">
        <v>2667</v>
      </c>
      <c r="C986" s="12" t="s">
        <v>3102</v>
      </c>
      <c r="D986" s="12" t="s">
        <v>359</v>
      </c>
      <c r="E986" s="12" t="s">
        <v>3120</v>
      </c>
      <c r="F986" s="11" t="s">
        <v>3121</v>
      </c>
      <c r="G986" s="11" t="s">
        <v>3122</v>
      </c>
      <c r="H986" s="12" t="s">
        <v>21</v>
      </c>
      <c r="I986" s="12" t="n">
        <v>1</v>
      </c>
      <c r="J986" s="12" t="n">
        <v>20</v>
      </c>
      <c r="K986" s="12" t="n">
        <v>269</v>
      </c>
      <c r="L986" s="11" t="n">
        <v>5380</v>
      </c>
      <c r="M986" s="13"/>
      <c r="N986" s="12"/>
    </row>
    <row r="987" customFormat="false" ht="93" hidden="false" customHeight="true" outlineLevel="0" collapsed="false">
      <c r="A987" s="10" t="s">
        <v>2840</v>
      </c>
      <c r="B987" s="11" t="s">
        <v>2667</v>
      </c>
      <c r="C987" s="12" t="s">
        <v>3102</v>
      </c>
      <c r="D987" s="12" t="s">
        <v>359</v>
      </c>
      <c r="E987" s="12" t="s">
        <v>3123</v>
      </c>
      <c r="F987" s="11" t="s">
        <v>3124</v>
      </c>
      <c r="G987" s="11" t="s">
        <v>3125</v>
      </c>
      <c r="H987" s="12" t="s">
        <v>611</v>
      </c>
      <c r="I987" s="12" t="n">
        <v>1</v>
      </c>
      <c r="J987" s="12" t="n">
        <v>1</v>
      </c>
      <c r="K987" s="12" t="n">
        <v>472</v>
      </c>
      <c r="L987" s="11" t="n">
        <v>472</v>
      </c>
      <c r="M987" s="13"/>
      <c r="N987" s="12"/>
    </row>
    <row r="988" customFormat="false" ht="93" hidden="false" customHeight="true" outlineLevel="0" collapsed="false">
      <c r="A988" s="10" t="s">
        <v>2840</v>
      </c>
      <c r="B988" s="11" t="s">
        <v>2667</v>
      </c>
      <c r="C988" s="12" t="s">
        <v>3102</v>
      </c>
      <c r="D988" s="12" t="s">
        <v>359</v>
      </c>
      <c r="E988" s="12" t="s">
        <v>3126</v>
      </c>
      <c r="F988" s="11" t="s">
        <v>3127</v>
      </c>
      <c r="G988" s="11" t="s">
        <v>3128</v>
      </c>
      <c r="H988" s="12" t="s">
        <v>2692</v>
      </c>
      <c r="I988" s="12" t="n">
        <v>1</v>
      </c>
      <c r="J988" s="12" t="n">
        <v>5</v>
      </c>
      <c r="K988" s="12" t="n">
        <v>505</v>
      </c>
      <c r="L988" s="11" t="n">
        <v>2525</v>
      </c>
      <c r="M988" s="13"/>
      <c r="N988" s="12"/>
    </row>
    <row r="989" customFormat="false" ht="93" hidden="false" customHeight="true" outlineLevel="0" collapsed="false">
      <c r="A989" s="10" t="s">
        <v>2840</v>
      </c>
      <c r="B989" s="11" t="s">
        <v>2667</v>
      </c>
      <c r="C989" s="12" t="s">
        <v>3102</v>
      </c>
      <c r="D989" s="12" t="s">
        <v>359</v>
      </c>
      <c r="E989" s="12" t="s">
        <v>3129</v>
      </c>
      <c r="F989" s="11" t="s">
        <v>3130</v>
      </c>
      <c r="G989" s="11" t="s">
        <v>3131</v>
      </c>
      <c r="H989" s="12" t="s">
        <v>2692</v>
      </c>
      <c r="I989" s="12" t="n">
        <v>1</v>
      </c>
      <c r="J989" s="12" t="n">
        <v>2</v>
      </c>
      <c r="K989" s="12" t="n">
        <v>2063</v>
      </c>
      <c r="L989" s="11" t="n">
        <v>4126</v>
      </c>
      <c r="M989" s="13"/>
      <c r="N989" s="12"/>
    </row>
    <row r="990" customFormat="false" ht="93" hidden="false" customHeight="true" outlineLevel="0" collapsed="false">
      <c r="A990" s="10" t="s">
        <v>2865</v>
      </c>
      <c r="B990" s="11" t="s">
        <v>2667</v>
      </c>
      <c r="C990" s="12" t="s">
        <v>3102</v>
      </c>
      <c r="D990" s="12" t="s">
        <v>359</v>
      </c>
      <c r="E990" s="12" t="s">
        <v>3129</v>
      </c>
      <c r="F990" s="11" t="s">
        <v>3130</v>
      </c>
      <c r="G990" s="11" t="s">
        <v>3132</v>
      </c>
      <c r="H990" s="12" t="s">
        <v>2692</v>
      </c>
      <c r="I990" s="12" t="n">
        <v>1</v>
      </c>
      <c r="J990" s="12" t="n">
        <v>2</v>
      </c>
      <c r="K990" s="12" t="n">
        <v>2063</v>
      </c>
      <c r="L990" s="11" t="n">
        <v>4126</v>
      </c>
      <c r="M990" s="13"/>
      <c r="N990" s="12" t="s">
        <v>3133</v>
      </c>
    </row>
    <row r="991" customFormat="false" ht="93" hidden="false" customHeight="true" outlineLevel="0" collapsed="false">
      <c r="A991" s="10"/>
      <c r="B991" s="11" t="s">
        <v>2667</v>
      </c>
      <c r="C991" s="12" t="s">
        <v>3134</v>
      </c>
      <c r="D991" s="12" t="s">
        <v>359</v>
      </c>
      <c r="E991" s="12" t="s">
        <v>3135</v>
      </c>
      <c r="F991" s="11" t="s">
        <v>3136</v>
      </c>
      <c r="G991" s="11" t="s">
        <v>3137</v>
      </c>
      <c r="H991" s="12" t="s">
        <v>2692</v>
      </c>
      <c r="I991" s="12" t="n">
        <v>1</v>
      </c>
      <c r="J991" s="12" t="n">
        <v>20</v>
      </c>
      <c r="K991" s="12" t="n">
        <v>89</v>
      </c>
      <c r="L991" s="11" t="n">
        <v>1780</v>
      </c>
      <c r="M991" s="13"/>
      <c r="N991" s="12" t="s">
        <v>3138</v>
      </c>
    </row>
    <row r="992" customFormat="false" ht="93" hidden="false" customHeight="true" outlineLevel="0" collapsed="false">
      <c r="A992" s="10" t="s">
        <v>2746</v>
      </c>
      <c r="B992" s="11" t="s">
        <v>2667</v>
      </c>
      <c r="C992" s="12" t="s">
        <v>3134</v>
      </c>
      <c r="D992" s="12" t="s">
        <v>359</v>
      </c>
      <c r="E992" s="12" t="s">
        <v>3135</v>
      </c>
      <c r="F992" s="11" t="s">
        <v>3136</v>
      </c>
      <c r="G992" s="11" t="s">
        <v>3139</v>
      </c>
      <c r="H992" s="12" t="s">
        <v>2692</v>
      </c>
      <c r="I992" s="12" t="n">
        <v>1</v>
      </c>
      <c r="J992" s="12" t="n">
        <v>20</v>
      </c>
      <c r="K992" s="12" t="n">
        <v>89</v>
      </c>
      <c r="L992" s="11" t="n">
        <v>1780</v>
      </c>
      <c r="M992" s="13"/>
      <c r="N992" s="12" t="s">
        <v>3140</v>
      </c>
    </row>
    <row r="993" customFormat="false" ht="93" hidden="false" customHeight="true" outlineLevel="0" collapsed="false">
      <c r="A993" s="10"/>
      <c r="B993" s="11" t="s">
        <v>2667</v>
      </c>
      <c r="C993" s="12" t="s">
        <v>3134</v>
      </c>
      <c r="D993" s="12" t="s">
        <v>359</v>
      </c>
      <c r="E993" s="12" t="s">
        <v>3141</v>
      </c>
      <c r="F993" s="11" t="s">
        <v>3142</v>
      </c>
      <c r="G993" s="11" t="s">
        <v>3143</v>
      </c>
      <c r="H993" s="12" t="s">
        <v>2692</v>
      </c>
      <c r="I993" s="12" t="n">
        <v>1</v>
      </c>
      <c r="J993" s="12" t="n">
        <v>5</v>
      </c>
      <c r="K993" s="12" t="n">
        <v>275</v>
      </c>
      <c r="L993" s="11" t="n">
        <v>1375</v>
      </c>
      <c r="M993" s="13"/>
      <c r="N993" s="12"/>
    </row>
    <row r="994" customFormat="false" ht="93" hidden="false" customHeight="true" outlineLevel="0" collapsed="false">
      <c r="A994" s="10"/>
      <c r="B994" s="11" t="s">
        <v>2667</v>
      </c>
      <c r="C994" s="12" t="s">
        <v>3144</v>
      </c>
      <c r="D994" s="12" t="s">
        <v>2669</v>
      </c>
      <c r="E994" s="12" t="s">
        <v>3145</v>
      </c>
      <c r="F994" s="11" t="s">
        <v>3146</v>
      </c>
      <c r="G994" s="11" t="s">
        <v>3147</v>
      </c>
      <c r="H994" s="12" t="s">
        <v>21</v>
      </c>
      <c r="I994" s="12" t="n">
        <v>1</v>
      </c>
      <c r="J994" s="12" t="n">
        <v>1</v>
      </c>
      <c r="K994" s="12" t="n">
        <v>3284</v>
      </c>
      <c r="L994" s="11" t="n">
        <v>3284</v>
      </c>
      <c r="M994" s="13"/>
      <c r="N994" s="12"/>
    </row>
    <row r="995" customFormat="false" ht="93" hidden="false" customHeight="true" outlineLevel="0" collapsed="false">
      <c r="A995" s="10"/>
      <c r="B995" s="11" t="s">
        <v>2667</v>
      </c>
      <c r="C995" s="12" t="s">
        <v>3144</v>
      </c>
      <c r="D995" s="12" t="s">
        <v>2669</v>
      </c>
      <c r="E995" s="12" t="s">
        <v>3148</v>
      </c>
      <c r="F995" s="11" t="s">
        <v>3149</v>
      </c>
      <c r="G995" s="11" t="s">
        <v>3150</v>
      </c>
      <c r="H995" s="12" t="s">
        <v>21</v>
      </c>
      <c r="I995" s="12" t="n">
        <v>1</v>
      </c>
      <c r="J995" s="12" t="n">
        <v>1</v>
      </c>
      <c r="K995" s="12" t="n">
        <v>3284</v>
      </c>
      <c r="L995" s="11" t="n">
        <v>3284</v>
      </c>
      <c r="M995" s="13"/>
      <c r="N995" s="12"/>
    </row>
    <row r="996" customFormat="false" ht="93" hidden="false" customHeight="true" outlineLevel="0" collapsed="false">
      <c r="A996" s="10"/>
      <c r="B996" s="11" t="s">
        <v>2667</v>
      </c>
      <c r="C996" s="12" t="s">
        <v>3144</v>
      </c>
      <c r="D996" s="12" t="s">
        <v>2669</v>
      </c>
      <c r="E996" s="12" t="s">
        <v>3151</v>
      </c>
      <c r="F996" s="11" t="s">
        <v>3152</v>
      </c>
      <c r="G996" s="11" t="s">
        <v>3153</v>
      </c>
      <c r="H996" s="12" t="s">
        <v>21</v>
      </c>
      <c r="I996" s="12" t="n">
        <v>1</v>
      </c>
      <c r="J996" s="12" t="n">
        <v>1</v>
      </c>
      <c r="K996" s="12" t="n">
        <v>5694</v>
      </c>
      <c r="L996" s="11" t="n">
        <v>5694</v>
      </c>
      <c r="M996" s="13"/>
      <c r="N996" s="12"/>
    </row>
    <row r="997" customFormat="false" ht="93" hidden="false" customHeight="true" outlineLevel="0" collapsed="false">
      <c r="A997" s="10"/>
      <c r="B997" s="11" t="s">
        <v>2667</v>
      </c>
      <c r="C997" s="12" t="s">
        <v>3144</v>
      </c>
      <c r="D997" s="12" t="s">
        <v>2669</v>
      </c>
      <c r="E997" s="12" t="s">
        <v>3154</v>
      </c>
      <c r="F997" s="11" t="s">
        <v>3155</v>
      </c>
      <c r="G997" s="11" t="s">
        <v>3156</v>
      </c>
      <c r="H997" s="12" t="s">
        <v>21</v>
      </c>
      <c r="I997" s="12" t="n">
        <v>1</v>
      </c>
      <c r="J997" s="12" t="n">
        <v>1</v>
      </c>
      <c r="K997" s="12" t="n">
        <v>5694</v>
      </c>
      <c r="L997" s="11" t="n">
        <v>5694</v>
      </c>
      <c r="M997" s="13"/>
      <c r="N997" s="12"/>
    </row>
    <row r="998" customFormat="false" ht="93" hidden="false" customHeight="true" outlineLevel="0" collapsed="false">
      <c r="A998" s="10"/>
      <c r="B998" s="11" t="s">
        <v>2667</v>
      </c>
      <c r="C998" s="12" t="s">
        <v>3144</v>
      </c>
      <c r="D998" s="12" t="s">
        <v>2669</v>
      </c>
      <c r="E998" s="12" t="s">
        <v>3157</v>
      </c>
      <c r="F998" s="11" t="s">
        <v>3158</v>
      </c>
      <c r="G998" s="11" t="s">
        <v>3159</v>
      </c>
      <c r="H998" s="12" t="s">
        <v>21</v>
      </c>
      <c r="I998" s="12" t="n">
        <v>1</v>
      </c>
      <c r="J998" s="12" t="n">
        <v>1</v>
      </c>
      <c r="K998" s="12" t="n">
        <v>8353</v>
      </c>
      <c r="L998" s="11" t="n">
        <v>8353</v>
      </c>
      <c r="M998" s="13"/>
      <c r="N998" s="12"/>
    </row>
    <row r="999" customFormat="false" ht="93" hidden="false" customHeight="true" outlineLevel="0" collapsed="false">
      <c r="A999" s="10"/>
      <c r="B999" s="11" t="s">
        <v>2667</v>
      </c>
      <c r="C999" s="12" t="s">
        <v>3144</v>
      </c>
      <c r="D999" s="12" t="s">
        <v>2669</v>
      </c>
      <c r="E999" s="12" t="s">
        <v>3160</v>
      </c>
      <c r="F999" s="11" t="s">
        <v>3161</v>
      </c>
      <c r="G999" s="11" t="s">
        <v>3162</v>
      </c>
      <c r="H999" s="12" t="s">
        <v>21</v>
      </c>
      <c r="I999" s="12" t="n">
        <v>1</v>
      </c>
      <c r="J999" s="12" t="n">
        <v>1</v>
      </c>
      <c r="K999" s="12" t="n">
        <v>8936</v>
      </c>
      <c r="L999" s="11" t="n">
        <v>8936</v>
      </c>
      <c r="M999" s="13"/>
      <c r="N999" s="12"/>
    </row>
    <row r="1000" customFormat="false" ht="93" hidden="false" customHeight="true" outlineLevel="0" collapsed="false">
      <c r="A1000" s="10"/>
      <c r="B1000" s="11" t="s">
        <v>2667</v>
      </c>
      <c r="C1000" s="12" t="s">
        <v>3144</v>
      </c>
      <c r="D1000" s="12" t="s">
        <v>359</v>
      </c>
      <c r="E1000" s="12" t="s">
        <v>3163</v>
      </c>
      <c r="F1000" s="11" t="s">
        <v>3164</v>
      </c>
      <c r="G1000" s="11" t="s">
        <v>3165</v>
      </c>
      <c r="H1000" s="12" t="s">
        <v>21</v>
      </c>
      <c r="I1000" s="12" t="n">
        <v>1</v>
      </c>
      <c r="J1000" s="12" t="n">
        <v>1</v>
      </c>
      <c r="K1000" s="12" t="n">
        <v>208</v>
      </c>
      <c r="L1000" s="11" t="n">
        <v>208</v>
      </c>
      <c r="M1000" s="13"/>
      <c r="N1000" s="12"/>
    </row>
    <row r="1001" customFormat="false" ht="93" hidden="false" customHeight="true" outlineLevel="0" collapsed="false">
      <c r="A1001" s="10"/>
      <c r="B1001" s="11" t="s">
        <v>2667</v>
      </c>
      <c r="C1001" s="12" t="s">
        <v>3144</v>
      </c>
      <c r="D1001" s="12" t="s">
        <v>359</v>
      </c>
      <c r="E1001" s="12" t="s">
        <v>3166</v>
      </c>
      <c r="F1001" s="11" t="s">
        <v>3167</v>
      </c>
      <c r="G1001" s="11" t="s">
        <v>3168</v>
      </c>
      <c r="H1001" s="12" t="s">
        <v>21</v>
      </c>
      <c r="I1001" s="12" t="n">
        <v>1</v>
      </c>
      <c r="J1001" s="12" t="n">
        <v>1</v>
      </c>
      <c r="K1001" s="12" t="n">
        <v>240</v>
      </c>
      <c r="L1001" s="11" t="n">
        <v>240</v>
      </c>
      <c r="M1001" s="13"/>
      <c r="N1001" s="12"/>
    </row>
    <row r="1002" customFormat="false" ht="93" hidden="false" customHeight="true" outlineLevel="0" collapsed="false">
      <c r="A1002" s="10"/>
      <c r="B1002" s="11" t="s">
        <v>2667</v>
      </c>
      <c r="C1002" s="12" t="s">
        <v>3144</v>
      </c>
      <c r="D1002" s="12" t="s">
        <v>359</v>
      </c>
      <c r="E1002" s="12" t="s">
        <v>3169</v>
      </c>
      <c r="F1002" s="11" t="s">
        <v>3170</v>
      </c>
      <c r="G1002" s="11" t="s">
        <v>3171</v>
      </c>
      <c r="H1002" s="12" t="s">
        <v>21</v>
      </c>
      <c r="I1002" s="12" t="n">
        <v>1</v>
      </c>
      <c r="J1002" s="12" t="n">
        <v>1</v>
      </c>
      <c r="K1002" s="12" t="n">
        <v>882</v>
      </c>
      <c r="L1002" s="11" t="n">
        <v>882</v>
      </c>
      <c r="M1002" s="13"/>
      <c r="N1002" s="12"/>
    </row>
    <row r="1003" customFormat="false" ht="93" hidden="false" customHeight="true" outlineLevel="0" collapsed="false">
      <c r="A1003" s="10"/>
      <c r="B1003" s="11" t="s">
        <v>2667</v>
      </c>
      <c r="C1003" s="12" t="s">
        <v>3144</v>
      </c>
      <c r="D1003" s="12" t="s">
        <v>359</v>
      </c>
      <c r="E1003" s="12" t="s">
        <v>3172</v>
      </c>
      <c r="F1003" s="11" t="s">
        <v>3173</v>
      </c>
      <c r="G1003" s="11" t="s">
        <v>3174</v>
      </c>
      <c r="H1003" s="12" t="s">
        <v>21</v>
      </c>
      <c r="I1003" s="12" t="n">
        <v>1</v>
      </c>
      <c r="J1003" s="12" t="n">
        <v>1</v>
      </c>
      <c r="K1003" s="12" t="n">
        <v>563</v>
      </c>
      <c r="L1003" s="11" t="n">
        <v>563</v>
      </c>
      <c r="M1003" s="13"/>
      <c r="N1003" s="12"/>
    </row>
    <row r="1004" customFormat="false" ht="93" hidden="false" customHeight="true" outlineLevel="0" collapsed="false">
      <c r="A1004" s="10"/>
      <c r="B1004" s="11" t="s">
        <v>2667</v>
      </c>
      <c r="C1004" s="12" t="s">
        <v>3144</v>
      </c>
      <c r="D1004" s="12" t="s">
        <v>359</v>
      </c>
      <c r="E1004" s="12" t="s">
        <v>3175</v>
      </c>
      <c r="F1004" s="11" t="s">
        <v>3176</v>
      </c>
      <c r="G1004" s="11" t="s">
        <v>3177</v>
      </c>
      <c r="H1004" s="12" t="s">
        <v>21</v>
      </c>
      <c r="I1004" s="12" t="n">
        <v>1</v>
      </c>
      <c r="J1004" s="12" t="n">
        <v>1</v>
      </c>
      <c r="K1004" s="12" t="n">
        <v>321</v>
      </c>
      <c r="L1004" s="11" t="n">
        <v>321</v>
      </c>
      <c r="M1004" s="13"/>
      <c r="N1004" s="12"/>
    </row>
    <row r="1005" customFormat="false" ht="93" hidden="false" customHeight="true" outlineLevel="0" collapsed="false">
      <c r="A1005" s="10"/>
      <c r="B1005" s="11" t="s">
        <v>2667</v>
      </c>
      <c r="C1005" s="12" t="s">
        <v>3144</v>
      </c>
      <c r="D1005" s="12" t="s">
        <v>359</v>
      </c>
      <c r="E1005" s="12" t="s">
        <v>3178</v>
      </c>
      <c r="F1005" s="11" t="s">
        <v>3176</v>
      </c>
      <c r="G1005" s="11" t="s">
        <v>3179</v>
      </c>
      <c r="H1005" s="12" t="s">
        <v>21</v>
      </c>
      <c r="I1005" s="12" t="n">
        <v>1</v>
      </c>
      <c r="J1005" s="12" t="n">
        <v>1</v>
      </c>
      <c r="K1005" s="12" t="n">
        <v>512</v>
      </c>
      <c r="L1005" s="11" t="n">
        <v>512</v>
      </c>
      <c r="M1005" s="13"/>
      <c r="N1005" s="12"/>
    </row>
    <row r="1006" customFormat="false" ht="93" hidden="false" customHeight="true" outlineLevel="0" collapsed="false">
      <c r="A1006" s="10"/>
      <c r="B1006" s="11" t="s">
        <v>2667</v>
      </c>
      <c r="C1006" s="12" t="s">
        <v>3144</v>
      </c>
      <c r="D1006" s="12" t="s">
        <v>359</v>
      </c>
      <c r="E1006" s="12" t="s">
        <v>3180</v>
      </c>
      <c r="F1006" s="11" t="s">
        <v>3181</v>
      </c>
      <c r="G1006" s="11" t="s">
        <v>3182</v>
      </c>
      <c r="H1006" s="12" t="s">
        <v>21</v>
      </c>
      <c r="I1006" s="12" t="n">
        <v>1</v>
      </c>
      <c r="J1006" s="12" t="n">
        <v>1</v>
      </c>
      <c r="K1006" s="12" t="n">
        <v>112</v>
      </c>
      <c r="L1006" s="11" t="n">
        <v>112</v>
      </c>
      <c r="M1006" s="13"/>
      <c r="N1006" s="12"/>
    </row>
    <row r="1007" customFormat="false" ht="93" hidden="false" customHeight="true" outlineLevel="0" collapsed="false">
      <c r="A1007" s="10"/>
      <c r="B1007" s="11" t="s">
        <v>2667</v>
      </c>
      <c r="C1007" s="12" t="s">
        <v>3144</v>
      </c>
      <c r="D1007" s="12" t="s">
        <v>359</v>
      </c>
      <c r="E1007" s="12" t="s">
        <v>3183</v>
      </c>
      <c r="F1007" s="11" t="s">
        <v>3184</v>
      </c>
      <c r="G1007" s="11" t="s">
        <v>3185</v>
      </c>
      <c r="H1007" s="12" t="s">
        <v>21</v>
      </c>
      <c r="I1007" s="12" t="n">
        <v>1</v>
      </c>
      <c r="J1007" s="12" t="n">
        <v>10</v>
      </c>
      <c r="K1007" s="12" t="n">
        <v>27</v>
      </c>
      <c r="L1007" s="11" t="n">
        <v>270</v>
      </c>
      <c r="M1007" s="13"/>
      <c r="N1007" s="12"/>
    </row>
    <row r="1008" customFormat="false" ht="93" hidden="false" customHeight="true" outlineLevel="0" collapsed="false">
      <c r="A1008" s="10"/>
      <c r="B1008" s="11" t="s">
        <v>2667</v>
      </c>
      <c r="C1008" s="12" t="s">
        <v>3144</v>
      </c>
      <c r="D1008" s="12" t="s">
        <v>359</v>
      </c>
      <c r="E1008" s="12" t="s">
        <v>3186</v>
      </c>
      <c r="F1008" s="11" t="s">
        <v>3187</v>
      </c>
      <c r="G1008" s="11" t="s">
        <v>3188</v>
      </c>
      <c r="H1008" s="12" t="s">
        <v>21</v>
      </c>
      <c r="I1008" s="12" t="n">
        <v>1</v>
      </c>
      <c r="J1008" s="12" t="n">
        <v>1</v>
      </c>
      <c r="K1008" s="12" t="n">
        <v>803</v>
      </c>
      <c r="L1008" s="11" t="n">
        <v>803</v>
      </c>
      <c r="M1008" s="13"/>
      <c r="N1008" s="12"/>
    </row>
    <row r="1009" customFormat="false" ht="93" hidden="false" customHeight="true" outlineLevel="0" collapsed="false">
      <c r="A1009" s="10"/>
      <c r="B1009" s="11" t="s">
        <v>2667</v>
      </c>
      <c r="C1009" s="12" t="s">
        <v>3144</v>
      </c>
      <c r="D1009" s="12" t="s">
        <v>359</v>
      </c>
      <c r="E1009" s="12" t="s">
        <v>3189</v>
      </c>
      <c r="F1009" s="11" t="s">
        <v>3190</v>
      </c>
      <c r="G1009" s="11" t="s">
        <v>3191</v>
      </c>
      <c r="H1009" s="12" t="s">
        <v>21</v>
      </c>
      <c r="I1009" s="12" t="n">
        <v>1</v>
      </c>
      <c r="J1009" s="12" t="n">
        <v>5</v>
      </c>
      <c r="K1009" s="12" t="n">
        <v>80</v>
      </c>
      <c r="L1009" s="11" t="n">
        <v>400</v>
      </c>
      <c r="M1009" s="13"/>
      <c r="N1009" s="12"/>
    </row>
    <row r="1010" customFormat="false" ht="93" hidden="false" customHeight="true" outlineLevel="0" collapsed="false">
      <c r="A1010" s="10"/>
      <c r="B1010" s="11" t="s">
        <v>2667</v>
      </c>
      <c r="C1010" s="12" t="s">
        <v>3144</v>
      </c>
      <c r="D1010" s="12" t="s">
        <v>359</v>
      </c>
      <c r="E1010" s="12" t="s">
        <v>3192</v>
      </c>
      <c r="F1010" s="11" t="s">
        <v>3193</v>
      </c>
      <c r="G1010" s="11" t="s">
        <v>3194</v>
      </c>
      <c r="H1010" s="12" t="s">
        <v>21</v>
      </c>
      <c r="I1010" s="12" t="n">
        <v>1</v>
      </c>
      <c r="J1010" s="12" t="n">
        <v>5</v>
      </c>
      <c r="K1010" s="12" t="n">
        <v>550</v>
      </c>
      <c r="L1010" s="11" t="n">
        <v>2750</v>
      </c>
      <c r="M1010" s="13"/>
      <c r="N1010" s="12"/>
    </row>
    <row r="1011" customFormat="false" ht="93" hidden="false" customHeight="true" outlineLevel="0" collapsed="false">
      <c r="A1011" s="10"/>
      <c r="B1011" s="11" t="s">
        <v>2667</v>
      </c>
      <c r="C1011" s="12" t="s">
        <v>3144</v>
      </c>
      <c r="D1011" s="12" t="s">
        <v>359</v>
      </c>
      <c r="E1011" s="12" t="s">
        <v>3195</v>
      </c>
      <c r="F1011" s="11" t="s">
        <v>3196</v>
      </c>
      <c r="G1011" s="11" t="s">
        <v>3197</v>
      </c>
      <c r="H1011" s="12" t="s">
        <v>21</v>
      </c>
      <c r="I1011" s="12" t="n">
        <v>1</v>
      </c>
      <c r="J1011" s="12" t="n">
        <v>40</v>
      </c>
      <c r="K1011" s="12" t="n">
        <v>26</v>
      </c>
      <c r="L1011" s="11" t="n">
        <v>1040</v>
      </c>
      <c r="M1011" s="13"/>
      <c r="N1011" s="12"/>
    </row>
    <row r="1012" customFormat="false" ht="93" hidden="false" customHeight="true" outlineLevel="0" collapsed="false">
      <c r="A1012" s="10"/>
      <c r="B1012" s="11" t="s">
        <v>2667</v>
      </c>
      <c r="C1012" s="12" t="s">
        <v>3144</v>
      </c>
      <c r="D1012" s="12" t="s">
        <v>359</v>
      </c>
      <c r="E1012" s="12" t="s">
        <v>3198</v>
      </c>
      <c r="F1012" s="11" t="s">
        <v>3199</v>
      </c>
      <c r="G1012" s="11" t="s">
        <v>3200</v>
      </c>
      <c r="H1012" s="12" t="s">
        <v>21</v>
      </c>
      <c r="I1012" s="12" t="n">
        <v>1</v>
      </c>
      <c r="J1012" s="12" t="n">
        <v>1</v>
      </c>
      <c r="K1012" s="12" t="n">
        <v>482</v>
      </c>
      <c r="L1012" s="11" t="n">
        <v>482</v>
      </c>
      <c r="M1012" s="13"/>
      <c r="N1012" s="12"/>
    </row>
    <row r="1013" customFormat="false" ht="93" hidden="false" customHeight="true" outlineLevel="0" collapsed="false">
      <c r="A1013" s="10"/>
      <c r="B1013" s="11" t="s">
        <v>2667</v>
      </c>
      <c r="C1013" s="12" t="s">
        <v>3144</v>
      </c>
      <c r="D1013" s="12" t="s">
        <v>359</v>
      </c>
      <c r="E1013" s="12" t="s">
        <v>3201</v>
      </c>
      <c r="F1013" s="11" t="s">
        <v>3202</v>
      </c>
      <c r="G1013" s="11" t="s">
        <v>3203</v>
      </c>
      <c r="H1013" s="12" t="s">
        <v>21</v>
      </c>
      <c r="I1013" s="12" t="n">
        <v>1</v>
      </c>
      <c r="J1013" s="12" t="n">
        <v>5</v>
      </c>
      <c r="K1013" s="12" t="n">
        <v>285</v>
      </c>
      <c r="L1013" s="11" t="n">
        <v>1425</v>
      </c>
      <c r="M1013" s="13"/>
      <c r="N1013" s="12"/>
    </row>
    <row r="1014" customFormat="false" ht="93" hidden="false" customHeight="true" outlineLevel="0" collapsed="false">
      <c r="A1014" s="10"/>
      <c r="B1014" s="11" t="s">
        <v>2667</v>
      </c>
      <c r="C1014" s="12" t="s">
        <v>3144</v>
      </c>
      <c r="D1014" s="12" t="s">
        <v>359</v>
      </c>
      <c r="E1014" s="12" t="s">
        <v>3204</v>
      </c>
      <c r="F1014" s="11" t="s">
        <v>3205</v>
      </c>
      <c r="G1014" s="11" t="s">
        <v>3206</v>
      </c>
      <c r="H1014" s="12" t="s">
        <v>21</v>
      </c>
      <c r="I1014" s="12" t="n">
        <v>1</v>
      </c>
      <c r="J1014" s="12" t="n">
        <v>5</v>
      </c>
      <c r="K1014" s="12" t="n">
        <v>367</v>
      </c>
      <c r="L1014" s="11" t="n">
        <v>1835</v>
      </c>
      <c r="M1014" s="13"/>
      <c r="N1014" s="12"/>
    </row>
    <row r="1015" customFormat="false" ht="93" hidden="false" customHeight="true" outlineLevel="0" collapsed="false">
      <c r="A1015" s="10"/>
      <c r="B1015" s="11" t="s">
        <v>2667</v>
      </c>
      <c r="C1015" s="12" t="s">
        <v>3144</v>
      </c>
      <c r="D1015" s="12" t="s">
        <v>359</v>
      </c>
      <c r="E1015" s="12" t="s">
        <v>3207</v>
      </c>
      <c r="F1015" s="11" t="s">
        <v>3208</v>
      </c>
      <c r="G1015" s="11" t="s">
        <v>3209</v>
      </c>
      <c r="H1015" s="12" t="s">
        <v>21</v>
      </c>
      <c r="I1015" s="12" t="n">
        <v>1</v>
      </c>
      <c r="J1015" s="12" t="n">
        <v>5</v>
      </c>
      <c r="K1015" s="12" t="n">
        <v>367</v>
      </c>
      <c r="L1015" s="11" t="n">
        <v>1835</v>
      </c>
      <c r="M1015" s="13"/>
      <c r="N1015" s="12"/>
    </row>
    <row r="1016" customFormat="false" ht="93" hidden="false" customHeight="true" outlineLevel="0" collapsed="false">
      <c r="A1016" s="10"/>
      <c r="B1016" s="11" t="s">
        <v>2667</v>
      </c>
      <c r="C1016" s="12" t="s">
        <v>3144</v>
      </c>
      <c r="D1016" s="12" t="s">
        <v>359</v>
      </c>
      <c r="E1016" s="12" t="s">
        <v>3210</v>
      </c>
      <c r="F1016" s="11" t="s">
        <v>3211</v>
      </c>
      <c r="G1016" s="11" t="s">
        <v>3212</v>
      </c>
      <c r="H1016" s="12" t="s">
        <v>21</v>
      </c>
      <c r="I1016" s="12" t="n">
        <v>1</v>
      </c>
      <c r="J1016" s="12" t="n">
        <v>10</v>
      </c>
      <c r="K1016" s="12" t="n">
        <v>65</v>
      </c>
      <c r="L1016" s="11" t="n">
        <v>650</v>
      </c>
      <c r="M1016" s="13"/>
      <c r="N1016" s="12"/>
    </row>
    <row r="1017" customFormat="false" ht="93" hidden="false" customHeight="true" outlineLevel="0" collapsed="false">
      <c r="A1017" s="10"/>
      <c r="B1017" s="11" t="s">
        <v>2667</v>
      </c>
      <c r="C1017" s="12" t="s">
        <v>3144</v>
      </c>
      <c r="D1017" s="12" t="s">
        <v>359</v>
      </c>
      <c r="E1017" s="12" t="s">
        <v>3213</v>
      </c>
      <c r="F1017" s="11" t="s">
        <v>3214</v>
      </c>
      <c r="G1017" s="11" t="s">
        <v>3215</v>
      </c>
      <c r="H1017" s="12" t="s">
        <v>21</v>
      </c>
      <c r="I1017" s="12" t="n">
        <v>1</v>
      </c>
      <c r="J1017" s="12" t="n">
        <v>1</v>
      </c>
      <c r="K1017" s="12" t="n">
        <v>701</v>
      </c>
      <c r="L1017" s="11" t="n">
        <v>701</v>
      </c>
      <c r="M1017" s="13"/>
      <c r="N1017" s="12"/>
    </row>
    <row r="1018" customFormat="false" ht="93" hidden="false" customHeight="true" outlineLevel="0" collapsed="false">
      <c r="A1018" s="10"/>
      <c r="B1018" s="11" t="s">
        <v>2667</v>
      </c>
      <c r="C1018" s="12" t="s">
        <v>3144</v>
      </c>
      <c r="D1018" s="12" t="s">
        <v>359</v>
      </c>
      <c r="E1018" s="12" t="s">
        <v>3216</v>
      </c>
      <c r="F1018" s="11" t="s">
        <v>3217</v>
      </c>
      <c r="G1018" s="11" t="s">
        <v>3218</v>
      </c>
      <c r="H1018" s="12" t="s">
        <v>21</v>
      </c>
      <c r="I1018" s="12" t="n">
        <v>1</v>
      </c>
      <c r="J1018" s="12" t="n">
        <v>1</v>
      </c>
      <c r="K1018" s="12" t="n">
        <v>2629</v>
      </c>
      <c r="L1018" s="11" t="n">
        <v>2629</v>
      </c>
      <c r="M1018" s="13"/>
      <c r="N1018" s="12"/>
    </row>
    <row r="1019" customFormat="false" ht="93" hidden="false" customHeight="true" outlineLevel="0" collapsed="false">
      <c r="A1019" s="10"/>
      <c r="B1019" s="11" t="s">
        <v>2667</v>
      </c>
      <c r="C1019" s="12" t="s">
        <v>3144</v>
      </c>
      <c r="D1019" s="12" t="s">
        <v>359</v>
      </c>
      <c r="E1019" s="12" t="s">
        <v>3219</v>
      </c>
      <c r="F1019" s="11" t="s">
        <v>3220</v>
      </c>
      <c r="G1019" s="11" t="s">
        <v>3221</v>
      </c>
      <c r="H1019" s="12" t="s">
        <v>21</v>
      </c>
      <c r="I1019" s="12" t="n">
        <v>1</v>
      </c>
      <c r="J1019" s="12" t="n">
        <v>1</v>
      </c>
      <c r="K1019" s="12" t="n">
        <v>1618</v>
      </c>
      <c r="L1019" s="11" t="n">
        <v>1618</v>
      </c>
      <c r="M1019" s="13"/>
      <c r="N1019" s="12"/>
    </row>
    <row r="1020" customFormat="false" ht="93" hidden="false" customHeight="true" outlineLevel="0" collapsed="false">
      <c r="A1020" s="10"/>
      <c r="B1020" s="11" t="s">
        <v>2667</v>
      </c>
      <c r="C1020" s="12" t="s">
        <v>3144</v>
      </c>
      <c r="D1020" s="12" t="s">
        <v>359</v>
      </c>
      <c r="E1020" s="12" t="s">
        <v>3222</v>
      </c>
      <c r="F1020" s="11" t="s">
        <v>3223</v>
      </c>
      <c r="G1020" s="11" t="s">
        <v>3224</v>
      </c>
      <c r="H1020" s="12" t="s">
        <v>21</v>
      </c>
      <c r="I1020" s="12" t="n">
        <v>1</v>
      </c>
      <c r="J1020" s="12" t="n">
        <v>1</v>
      </c>
      <c r="K1020" s="12" t="n">
        <v>482</v>
      </c>
      <c r="L1020" s="11" t="n">
        <v>482</v>
      </c>
      <c r="M1020" s="13"/>
      <c r="N1020" s="12"/>
    </row>
    <row r="1021" customFormat="false" ht="93" hidden="false" customHeight="true" outlineLevel="0" collapsed="false">
      <c r="A1021" s="10"/>
      <c r="B1021" s="11" t="s">
        <v>2667</v>
      </c>
      <c r="C1021" s="12" t="s">
        <v>3144</v>
      </c>
      <c r="D1021" s="12" t="s">
        <v>359</v>
      </c>
      <c r="E1021" s="12" t="s">
        <v>3225</v>
      </c>
      <c r="F1021" s="11" t="s">
        <v>3226</v>
      </c>
      <c r="G1021" s="11" t="s">
        <v>3227</v>
      </c>
      <c r="H1021" s="12" t="s">
        <v>21</v>
      </c>
      <c r="I1021" s="12" t="n">
        <v>1</v>
      </c>
      <c r="J1021" s="12" t="n">
        <v>1</v>
      </c>
      <c r="K1021" s="12" t="n">
        <v>584</v>
      </c>
      <c r="L1021" s="11" t="n">
        <v>584</v>
      </c>
      <c r="M1021" s="13"/>
      <c r="N1021" s="12"/>
    </row>
    <row r="1022" customFormat="false" ht="93" hidden="false" customHeight="true" outlineLevel="0" collapsed="false">
      <c r="A1022" s="10"/>
      <c r="B1022" s="11" t="s">
        <v>2667</v>
      </c>
      <c r="C1022" s="12" t="s">
        <v>3144</v>
      </c>
      <c r="D1022" s="12" t="s">
        <v>359</v>
      </c>
      <c r="E1022" s="12" t="s">
        <v>3228</v>
      </c>
      <c r="F1022" s="11" t="s">
        <v>3229</v>
      </c>
      <c r="G1022" s="11" t="s">
        <v>3230</v>
      </c>
      <c r="H1022" s="12" t="s">
        <v>21</v>
      </c>
      <c r="I1022" s="12" t="n">
        <v>1</v>
      </c>
      <c r="J1022" s="12" t="n">
        <v>1</v>
      </c>
      <c r="K1022" s="12" t="n">
        <v>1322</v>
      </c>
      <c r="L1022" s="11" t="n">
        <v>1322</v>
      </c>
      <c r="M1022" s="13"/>
      <c r="N1022" s="12"/>
    </row>
    <row r="1023" customFormat="false" ht="93" hidden="false" customHeight="true" outlineLevel="0" collapsed="false">
      <c r="A1023" s="10"/>
      <c r="B1023" s="11" t="s">
        <v>2667</v>
      </c>
      <c r="C1023" s="12" t="s">
        <v>3144</v>
      </c>
      <c r="D1023" s="12" t="s">
        <v>359</v>
      </c>
      <c r="E1023" s="12" t="s">
        <v>3231</v>
      </c>
      <c r="F1023" s="11" t="s">
        <v>3232</v>
      </c>
      <c r="G1023" s="11" t="s">
        <v>3233</v>
      </c>
      <c r="H1023" s="12" t="s">
        <v>480</v>
      </c>
      <c r="I1023" s="12" t="n">
        <v>6</v>
      </c>
      <c r="J1023" s="12" t="n">
        <v>1</v>
      </c>
      <c r="K1023" s="12" t="n">
        <v>397</v>
      </c>
      <c r="L1023" s="11" t="n">
        <v>2382</v>
      </c>
      <c r="M1023" s="13"/>
      <c r="N1023" s="12"/>
    </row>
    <row r="1024" customFormat="false" ht="93" hidden="false" customHeight="true" outlineLevel="0" collapsed="false">
      <c r="A1024" s="10"/>
      <c r="B1024" s="11" t="s">
        <v>2667</v>
      </c>
      <c r="C1024" s="12" t="s">
        <v>3234</v>
      </c>
      <c r="D1024" s="12" t="s">
        <v>2750</v>
      </c>
      <c r="E1024" s="12" t="s">
        <v>3235</v>
      </c>
      <c r="F1024" s="11" t="s">
        <v>3236</v>
      </c>
      <c r="G1024" s="11" t="s">
        <v>3237</v>
      </c>
      <c r="H1024" s="12" t="s">
        <v>21</v>
      </c>
      <c r="I1024" s="12" t="n">
        <v>1</v>
      </c>
      <c r="J1024" s="12" t="n">
        <v>1</v>
      </c>
      <c r="K1024" s="12" t="n">
        <v>6230</v>
      </c>
      <c r="L1024" s="11" t="n">
        <v>6230</v>
      </c>
      <c r="M1024" s="13"/>
      <c r="N1024" s="12"/>
    </row>
    <row r="1025" customFormat="false" ht="93" hidden="false" customHeight="true" outlineLevel="0" collapsed="false">
      <c r="A1025" s="10"/>
      <c r="B1025" s="11" t="s">
        <v>2667</v>
      </c>
      <c r="C1025" s="12" t="s">
        <v>3234</v>
      </c>
      <c r="D1025" s="12" t="s">
        <v>2750</v>
      </c>
      <c r="E1025" s="12" t="s">
        <v>3238</v>
      </c>
      <c r="F1025" s="11" t="s">
        <v>3239</v>
      </c>
      <c r="G1025" s="11" t="s">
        <v>3240</v>
      </c>
      <c r="H1025" s="12" t="s">
        <v>21</v>
      </c>
      <c r="I1025" s="12" t="n">
        <v>1</v>
      </c>
      <c r="J1025" s="12" t="n">
        <v>1</v>
      </c>
      <c r="K1025" s="12" t="n">
        <v>14018</v>
      </c>
      <c r="L1025" s="11" t="n">
        <v>14018</v>
      </c>
      <c r="M1025" s="13"/>
      <c r="N1025" s="12"/>
    </row>
    <row r="1026" customFormat="false" ht="93" hidden="false" customHeight="true" outlineLevel="0" collapsed="false">
      <c r="A1026" s="10"/>
      <c r="B1026" s="11" t="s">
        <v>2667</v>
      </c>
      <c r="C1026" s="12" t="s">
        <v>3234</v>
      </c>
      <c r="D1026" s="12" t="s">
        <v>613</v>
      </c>
      <c r="E1026" s="12" t="s">
        <v>3241</v>
      </c>
      <c r="F1026" s="11" t="s">
        <v>3242</v>
      </c>
      <c r="G1026" s="11" t="s">
        <v>3243</v>
      </c>
      <c r="H1026" s="12" t="s">
        <v>21</v>
      </c>
      <c r="I1026" s="12" t="n">
        <v>1</v>
      </c>
      <c r="J1026" s="12" t="n">
        <v>1</v>
      </c>
      <c r="K1026" s="12" t="n">
        <v>304</v>
      </c>
      <c r="L1026" s="11" t="n">
        <v>304</v>
      </c>
      <c r="M1026" s="13"/>
      <c r="N1026" s="12"/>
    </row>
    <row r="1027" customFormat="false" ht="93" hidden="false" customHeight="true" outlineLevel="0" collapsed="false">
      <c r="A1027" s="10"/>
      <c r="B1027" s="11" t="s">
        <v>2667</v>
      </c>
      <c r="C1027" s="12" t="s">
        <v>3234</v>
      </c>
      <c r="D1027" s="12" t="s">
        <v>613</v>
      </c>
      <c r="E1027" s="12" t="s">
        <v>3244</v>
      </c>
      <c r="F1027" s="11" t="s">
        <v>3245</v>
      </c>
      <c r="G1027" s="11" t="s">
        <v>3246</v>
      </c>
      <c r="H1027" s="12" t="s">
        <v>21</v>
      </c>
      <c r="I1027" s="12" t="n">
        <v>1</v>
      </c>
      <c r="J1027" s="12" t="n">
        <v>100</v>
      </c>
      <c r="K1027" s="12" t="n">
        <v>27</v>
      </c>
      <c r="L1027" s="11" t="n">
        <v>2700</v>
      </c>
      <c r="M1027" s="13"/>
      <c r="N1027" s="12"/>
    </row>
    <row r="1028" customFormat="false" ht="93" hidden="false" customHeight="true" outlineLevel="0" collapsed="false">
      <c r="A1028" s="10"/>
      <c r="B1028" s="11" t="s">
        <v>2667</v>
      </c>
      <c r="C1028" s="12" t="s">
        <v>3234</v>
      </c>
      <c r="D1028" s="12" t="s">
        <v>613</v>
      </c>
      <c r="E1028" s="12" t="s">
        <v>3247</v>
      </c>
      <c r="F1028" s="11" t="s">
        <v>3248</v>
      </c>
      <c r="G1028" s="11" t="s">
        <v>3249</v>
      </c>
      <c r="H1028" s="12" t="s">
        <v>21</v>
      </c>
      <c r="I1028" s="12" t="n">
        <v>1</v>
      </c>
      <c r="J1028" s="12" t="n">
        <v>5</v>
      </c>
      <c r="K1028" s="12" t="n">
        <v>526</v>
      </c>
      <c r="L1028" s="11" t="n">
        <v>2630</v>
      </c>
      <c r="M1028" s="13"/>
      <c r="N1028" s="12"/>
    </row>
    <row r="1029" customFormat="false" ht="93" hidden="false" customHeight="true" outlineLevel="0" collapsed="false">
      <c r="A1029" s="10"/>
      <c r="B1029" s="11" t="s">
        <v>2667</v>
      </c>
      <c r="C1029" s="12" t="s">
        <v>3234</v>
      </c>
      <c r="D1029" s="12" t="s">
        <v>613</v>
      </c>
      <c r="E1029" s="12" t="s">
        <v>3250</v>
      </c>
      <c r="F1029" s="11" t="s">
        <v>3251</v>
      </c>
      <c r="G1029" s="11" t="s">
        <v>3252</v>
      </c>
      <c r="H1029" s="12" t="s">
        <v>21</v>
      </c>
      <c r="I1029" s="12" t="n">
        <v>1</v>
      </c>
      <c r="J1029" s="12" t="n">
        <v>5</v>
      </c>
      <c r="K1029" s="12" t="n">
        <v>623</v>
      </c>
      <c r="L1029" s="11" t="n">
        <v>3115</v>
      </c>
      <c r="M1029" s="13"/>
      <c r="N1029" s="12"/>
    </row>
    <row r="1030" customFormat="false" ht="93" hidden="false" customHeight="true" outlineLevel="0" collapsed="false">
      <c r="A1030" s="10"/>
      <c r="B1030" s="11" t="s">
        <v>2667</v>
      </c>
      <c r="C1030" s="12" t="s">
        <v>3234</v>
      </c>
      <c r="D1030" s="12" t="s">
        <v>613</v>
      </c>
      <c r="E1030" s="12" t="s">
        <v>3253</v>
      </c>
      <c r="F1030" s="11" t="s">
        <v>3254</v>
      </c>
      <c r="G1030" s="11" t="s">
        <v>3255</v>
      </c>
      <c r="H1030" s="12" t="s">
        <v>21</v>
      </c>
      <c r="I1030" s="12" t="n">
        <v>1</v>
      </c>
      <c r="J1030" s="12" t="n">
        <v>5</v>
      </c>
      <c r="K1030" s="12" t="n">
        <v>667</v>
      </c>
      <c r="L1030" s="11" t="n">
        <v>3335</v>
      </c>
      <c r="M1030" s="13"/>
      <c r="N1030" s="12"/>
    </row>
    <row r="1031" customFormat="false" ht="93" hidden="false" customHeight="true" outlineLevel="0" collapsed="false">
      <c r="A1031" s="10"/>
      <c r="B1031" s="11" t="s">
        <v>2667</v>
      </c>
      <c r="C1031" s="12" t="s">
        <v>3234</v>
      </c>
      <c r="D1031" s="12" t="s">
        <v>359</v>
      </c>
      <c r="E1031" s="12" t="s">
        <v>3256</v>
      </c>
      <c r="F1031" s="11" t="s">
        <v>3257</v>
      </c>
      <c r="G1031" s="11" t="s">
        <v>3258</v>
      </c>
      <c r="H1031" s="12" t="s">
        <v>21</v>
      </c>
      <c r="I1031" s="12" t="n">
        <v>1</v>
      </c>
      <c r="J1031" s="12" t="n">
        <v>1</v>
      </c>
      <c r="K1031" s="12" t="n">
        <v>1012</v>
      </c>
      <c r="L1031" s="11" t="n">
        <v>1012</v>
      </c>
      <c r="M1031" s="13"/>
      <c r="N1031" s="12"/>
    </row>
    <row r="1032" customFormat="false" ht="93" hidden="false" customHeight="true" outlineLevel="0" collapsed="false">
      <c r="A1032" s="10"/>
      <c r="B1032" s="11" t="s">
        <v>2667</v>
      </c>
      <c r="C1032" s="12" t="s">
        <v>3234</v>
      </c>
      <c r="D1032" s="12" t="s">
        <v>359</v>
      </c>
      <c r="E1032" s="12" t="s">
        <v>3259</v>
      </c>
      <c r="F1032" s="11" t="s">
        <v>3260</v>
      </c>
      <c r="G1032" s="11" t="s">
        <v>3261</v>
      </c>
      <c r="H1032" s="12" t="s">
        <v>21</v>
      </c>
      <c r="I1032" s="12" t="n">
        <v>1</v>
      </c>
      <c r="J1032" s="12" t="n">
        <v>1</v>
      </c>
      <c r="K1032" s="12" t="n">
        <v>1890</v>
      </c>
      <c r="L1032" s="11" t="n">
        <v>1890</v>
      </c>
      <c r="M1032" s="13"/>
      <c r="N1032" s="12"/>
    </row>
    <row r="1033" customFormat="false" ht="93" hidden="false" customHeight="true" outlineLevel="0" collapsed="false">
      <c r="A1033" s="10"/>
      <c r="B1033" s="11" t="s">
        <v>2667</v>
      </c>
      <c r="C1033" s="12" t="s">
        <v>3234</v>
      </c>
      <c r="D1033" s="12" t="s">
        <v>359</v>
      </c>
      <c r="E1033" s="12" t="s">
        <v>3262</v>
      </c>
      <c r="F1033" s="11" t="s">
        <v>3263</v>
      </c>
      <c r="G1033" s="11" t="s">
        <v>3264</v>
      </c>
      <c r="H1033" s="12" t="s">
        <v>21</v>
      </c>
      <c r="I1033" s="12" t="n">
        <v>1</v>
      </c>
      <c r="J1033" s="12" t="n">
        <v>1</v>
      </c>
      <c r="K1033" s="12" t="n">
        <v>3115</v>
      </c>
      <c r="L1033" s="11" t="n">
        <v>3115</v>
      </c>
      <c r="M1033" s="13"/>
      <c r="N1033" s="12"/>
    </row>
    <row r="1034" customFormat="false" ht="93" hidden="false" customHeight="true" outlineLevel="0" collapsed="false">
      <c r="A1034" s="10"/>
      <c r="B1034" s="11" t="s">
        <v>2667</v>
      </c>
      <c r="C1034" s="12" t="s">
        <v>3234</v>
      </c>
      <c r="D1034" s="12" t="s">
        <v>359</v>
      </c>
      <c r="E1034" s="12" t="s">
        <v>3265</v>
      </c>
      <c r="F1034" s="11" t="s">
        <v>3266</v>
      </c>
      <c r="G1034" s="11" t="s">
        <v>3267</v>
      </c>
      <c r="H1034" s="12" t="s">
        <v>21</v>
      </c>
      <c r="I1034" s="12" t="n">
        <v>1</v>
      </c>
      <c r="J1034" s="12" t="n">
        <v>1</v>
      </c>
      <c r="K1034" s="12" t="n">
        <v>4556</v>
      </c>
      <c r="L1034" s="11" t="n">
        <v>4556</v>
      </c>
      <c r="M1034" s="13"/>
      <c r="N1034" s="12"/>
    </row>
    <row r="1035" customFormat="false" ht="93" hidden="false" customHeight="true" outlineLevel="0" collapsed="false">
      <c r="A1035" s="10"/>
      <c r="B1035" s="11" t="s">
        <v>2667</v>
      </c>
      <c r="C1035" s="12" t="s">
        <v>3234</v>
      </c>
      <c r="D1035" s="12" t="s">
        <v>359</v>
      </c>
      <c r="E1035" s="12" t="s">
        <v>3268</v>
      </c>
      <c r="F1035" s="11" t="s">
        <v>3269</v>
      </c>
      <c r="G1035" s="11" t="s">
        <v>3270</v>
      </c>
      <c r="H1035" s="12" t="s">
        <v>21</v>
      </c>
      <c r="I1035" s="12" t="n">
        <v>1</v>
      </c>
      <c r="J1035" s="12" t="n">
        <v>1</v>
      </c>
      <c r="K1035" s="12" t="n">
        <v>3388</v>
      </c>
      <c r="L1035" s="11" t="n">
        <v>3388</v>
      </c>
      <c r="M1035" s="13"/>
      <c r="N1035" s="12"/>
    </row>
    <row r="1036" customFormat="false" ht="93" hidden="false" customHeight="true" outlineLevel="0" collapsed="false">
      <c r="A1036" s="10"/>
      <c r="B1036" s="11" t="s">
        <v>2667</v>
      </c>
      <c r="C1036" s="12" t="s">
        <v>3234</v>
      </c>
      <c r="D1036" s="12" t="s">
        <v>359</v>
      </c>
      <c r="E1036" s="12" t="s">
        <v>3271</v>
      </c>
      <c r="F1036" s="11" t="s">
        <v>3272</v>
      </c>
      <c r="G1036" s="11" t="s">
        <v>3273</v>
      </c>
      <c r="H1036" s="12" t="s">
        <v>21</v>
      </c>
      <c r="I1036" s="12" t="n">
        <v>1</v>
      </c>
      <c r="J1036" s="12" t="n">
        <v>1</v>
      </c>
      <c r="K1036" s="12" t="n">
        <v>13551</v>
      </c>
      <c r="L1036" s="11" t="n">
        <v>13551</v>
      </c>
      <c r="M1036" s="13"/>
      <c r="N1036" s="12"/>
    </row>
    <row r="1037" customFormat="false" ht="93" hidden="false" customHeight="true" outlineLevel="0" collapsed="false">
      <c r="A1037" s="10"/>
      <c r="B1037" s="11" t="s">
        <v>2667</v>
      </c>
      <c r="C1037" s="12" t="s">
        <v>3234</v>
      </c>
      <c r="D1037" s="12" t="s">
        <v>359</v>
      </c>
      <c r="E1037" s="12" t="s">
        <v>3274</v>
      </c>
      <c r="F1037" s="11" t="s">
        <v>3275</v>
      </c>
      <c r="G1037" s="11" t="s">
        <v>3276</v>
      </c>
      <c r="H1037" s="12" t="s">
        <v>21</v>
      </c>
      <c r="I1037" s="12" t="n">
        <v>1</v>
      </c>
      <c r="J1037" s="12" t="n">
        <v>1</v>
      </c>
      <c r="K1037" s="12" t="n">
        <v>2371</v>
      </c>
      <c r="L1037" s="11" t="n">
        <v>2371</v>
      </c>
      <c r="M1037" s="13"/>
      <c r="N1037" s="12"/>
    </row>
    <row r="1038" customFormat="false" ht="93" hidden="false" customHeight="true" outlineLevel="0" collapsed="false">
      <c r="A1038" s="10"/>
      <c r="B1038" s="11" t="s">
        <v>2667</v>
      </c>
      <c r="C1038" s="12" t="s">
        <v>3234</v>
      </c>
      <c r="D1038" s="12" t="s">
        <v>359</v>
      </c>
      <c r="E1038" s="12" t="s">
        <v>3277</v>
      </c>
      <c r="F1038" s="11" t="s">
        <v>3278</v>
      </c>
      <c r="G1038" s="11" t="s">
        <v>3279</v>
      </c>
      <c r="H1038" s="12" t="s">
        <v>21</v>
      </c>
      <c r="I1038" s="12" t="n">
        <v>1</v>
      </c>
      <c r="J1038" s="12" t="n">
        <v>1</v>
      </c>
      <c r="K1038" s="12" t="n">
        <v>375</v>
      </c>
      <c r="L1038" s="11" t="n">
        <v>375</v>
      </c>
      <c r="M1038" s="13"/>
      <c r="N1038" s="12"/>
    </row>
    <row r="1039" customFormat="false" ht="93" hidden="false" customHeight="true" outlineLevel="0" collapsed="false">
      <c r="A1039" s="10"/>
      <c r="B1039" s="11" t="s">
        <v>2667</v>
      </c>
      <c r="C1039" s="12" t="s">
        <v>3234</v>
      </c>
      <c r="D1039" s="12" t="s">
        <v>359</v>
      </c>
      <c r="E1039" s="12" t="s">
        <v>3280</v>
      </c>
      <c r="F1039" s="11" t="s">
        <v>3281</v>
      </c>
      <c r="G1039" s="11" t="s">
        <v>3282</v>
      </c>
      <c r="H1039" s="12" t="s">
        <v>21</v>
      </c>
      <c r="I1039" s="12" t="n">
        <v>1</v>
      </c>
      <c r="J1039" s="12" t="n">
        <v>1</v>
      </c>
      <c r="K1039" s="12" t="n">
        <v>890</v>
      </c>
      <c r="L1039" s="11" t="n">
        <v>890</v>
      </c>
      <c r="M1039" s="13"/>
      <c r="N1039" s="12"/>
    </row>
    <row r="1040" customFormat="false" ht="93" hidden="false" customHeight="true" outlineLevel="0" collapsed="false">
      <c r="A1040" s="10"/>
      <c r="B1040" s="11" t="s">
        <v>2667</v>
      </c>
      <c r="C1040" s="12" t="s">
        <v>3234</v>
      </c>
      <c r="D1040" s="12" t="s">
        <v>359</v>
      </c>
      <c r="E1040" s="12" t="s">
        <v>3283</v>
      </c>
      <c r="F1040" s="11" t="s">
        <v>3284</v>
      </c>
      <c r="G1040" s="11" t="s">
        <v>3285</v>
      </c>
      <c r="H1040" s="12" t="s">
        <v>21</v>
      </c>
      <c r="I1040" s="12" t="n">
        <v>1</v>
      </c>
      <c r="J1040" s="12" t="n">
        <v>1</v>
      </c>
      <c r="K1040" s="12" t="n">
        <v>965</v>
      </c>
      <c r="L1040" s="11" t="n">
        <v>965</v>
      </c>
      <c r="M1040" s="13"/>
      <c r="N1040" s="12"/>
    </row>
    <row r="1041" customFormat="false" ht="93" hidden="false" customHeight="true" outlineLevel="0" collapsed="false">
      <c r="A1041" s="10"/>
      <c r="B1041" s="11" t="s">
        <v>2667</v>
      </c>
      <c r="C1041" s="12" t="s">
        <v>3234</v>
      </c>
      <c r="D1041" s="12" t="s">
        <v>359</v>
      </c>
      <c r="E1041" s="12" t="s">
        <v>3286</v>
      </c>
      <c r="F1041" s="11" t="s">
        <v>3287</v>
      </c>
      <c r="G1041" s="11" t="s">
        <v>3288</v>
      </c>
      <c r="H1041" s="12" t="s">
        <v>21</v>
      </c>
      <c r="I1041" s="12" t="n">
        <v>1</v>
      </c>
      <c r="J1041" s="12" t="n">
        <v>1</v>
      </c>
      <c r="K1041" s="12" t="n">
        <v>1558</v>
      </c>
      <c r="L1041" s="11" t="n">
        <v>1558</v>
      </c>
      <c r="M1041" s="13"/>
      <c r="N1041" s="12"/>
    </row>
    <row r="1042" customFormat="false" ht="93" hidden="false" customHeight="true" outlineLevel="0" collapsed="false">
      <c r="A1042" s="10"/>
      <c r="B1042" s="11" t="s">
        <v>2667</v>
      </c>
      <c r="C1042" s="12" t="s">
        <v>3234</v>
      </c>
      <c r="D1042" s="12" t="s">
        <v>359</v>
      </c>
      <c r="E1042" s="12" t="s">
        <v>3289</v>
      </c>
      <c r="F1042" s="11" t="s">
        <v>3290</v>
      </c>
      <c r="G1042" s="11" t="s">
        <v>3291</v>
      </c>
      <c r="H1042" s="12" t="s">
        <v>21</v>
      </c>
      <c r="I1042" s="12" t="n">
        <v>1</v>
      </c>
      <c r="J1042" s="12" t="n">
        <v>1</v>
      </c>
      <c r="K1042" s="12" t="n">
        <v>143</v>
      </c>
      <c r="L1042" s="11" t="n">
        <v>143</v>
      </c>
      <c r="M1042" s="13"/>
      <c r="N1042" s="12"/>
    </row>
    <row r="1043" customFormat="false" ht="93" hidden="false" customHeight="true" outlineLevel="0" collapsed="false">
      <c r="A1043" s="10"/>
      <c r="B1043" s="11" t="s">
        <v>2667</v>
      </c>
      <c r="C1043" s="12" t="s">
        <v>3234</v>
      </c>
      <c r="D1043" s="12" t="s">
        <v>359</v>
      </c>
      <c r="E1043" s="12" t="s">
        <v>3292</v>
      </c>
      <c r="F1043" s="11" t="s">
        <v>3293</v>
      </c>
      <c r="G1043" s="11" t="s">
        <v>3294</v>
      </c>
      <c r="H1043" s="12" t="s">
        <v>21</v>
      </c>
      <c r="I1043" s="12" t="n">
        <v>1</v>
      </c>
      <c r="J1043" s="12" t="n">
        <v>1</v>
      </c>
      <c r="K1043" s="12" t="n">
        <v>434</v>
      </c>
      <c r="L1043" s="11" t="n">
        <v>434</v>
      </c>
      <c r="M1043" s="13"/>
      <c r="N1043" s="12"/>
    </row>
    <row r="1044" customFormat="false" ht="93" hidden="false" customHeight="true" outlineLevel="0" collapsed="false">
      <c r="A1044" s="10"/>
      <c r="B1044" s="11" t="s">
        <v>2667</v>
      </c>
      <c r="C1044" s="12" t="s">
        <v>3295</v>
      </c>
      <c r="D1044" s="12" t="s">
        <v>2669</v>
      </c>
      <c r="E1044" s="12" t="s">
        <v>3296</v>
      </c>
      <c r="F1044" s="11" t="s">
        <v>3297</v>
      </c>
      <c r="G1044" s="11" t="s">
        <v>3298</v>
      </c>
      <c r="H1044" s="12" t="s">
        <v>2692</v>
      </c>
      <c r="I1044" s="12" t="n">
        <v>1</v>
      </c>
      <c r="J1044" s="12" t="n">
        <v>1</v>
      </c>
      <c r="K1044" s="12" t="n">
        <v>13339</v>
      </c>
      <c r="L1044" s="11" t="n">
        <v>13339</v>
      </c>
      <c r="M1044" s="13"/>
      <c r="N1044" s="12"/>
    </row>
    <row r="1045" customFormat="false" ht="93" hidden="false" customHeight="true" outlineLevel="0" collapsed="false">
      <c r="A1045" s="10"/>
      <c r="B1045" s="11" t="s">
        <v>2667</v>
      </c>
      <c r="C1045" s="12" t="s">
        <v>3295</v>
      </c>
      <c r="D1045" s="12" t="s">
        <v>359</v>
      </c>
      <c r="E1045" s="12" t="s">
        <v>3299</v>
      </c>
      <c r="F1045" s="11" t="s">
        <v>3300</v>
      </c>
      <c r="G1045" s="11" t="s">
        <v>3301</v>
      </c>
      <c r="H1045" s="12" t="s">
        <v>2798</v>
      </c>
      <c r="I1045" s="12" t="n">
        <v>1</v>
      </c>
      <c r="J1045" s="12" t="n">
        <v>1</v>
      </c>
      <c r="K1045" s="12" t="n">
        <v>682</v>
      </c>
      <c r="L1045" s="11" t="n">
        <v>682</v>
      </c>
      <c r="M1045" s="13"/>
      <c r="N1045" s="12"/>
    </row>
    <row r="1046" customFormat="false" ht="93" hidden="false" customHeight="true" outlineLevel="0" collapsed="false">
      <c r="A1046" s="10"/>
      <c r="B1046" s="11" t="s">
        <v>2667</v>
      </c>
      <c r="C1046" s="12" t="s">
        <v>3302</v>
      </c>
      <c r="D1046" s="12" t="s">
        <v>359</v>
      </c>
      <c r="E1046" s="12" t="s">
        <v>3303</v>
      </c>
      <c r="F1046" s="11" t="s">
        <v>3304</v>
      </c>
      <c r="G1046" s="11" t="s">
        <v>3305</v>
      </c>
      <c r="H1046" s="12" t="s">
        <v>21</v>
      </c>
      <c r="I1046" s="12" t="n">
        <v>1</v>
      </c>
      <c r="J1046" s="12" t="n">
        <v>1</v>
      </c>
      <c r="K1046" s="12" t="n">
        <v>826</v>
      </c>
      <c r="L1046" s="11" t="n">
        <v>826</v>
      </c>
      <c r="M1046" s="13"/>
      <c r="N1046" s="12"/>
    </row>
    <row r="1047" customFormat="false" ht="93" hidden="false" customHeight="true" outlineLevel="0" collapsed="false">
      <c r="A1047" s="10"/>
      <c r="B1047" s="11" t="s">
        <v>2667</v>
      </c>
      <c r="C1047" s="12" t="s">
        <v>3302</v>
      </c>
      <c r="D1047" s="12" t="s">
        <v>359</v>
      </c>
      <c r="E1047" s="12" t="s">
        <v>3306</v>
      </c>
      <c r="F1047" s="11" t="s">
        <v>3307</v>
      </c>
      <c r="G1047" s="11" t="s">
        <v>3308</v>
      </c>
      <c r="H1047" s="12" t="s">
        <v>21</v>
      </c>
      <c r="I1047" s="12" t="n">
        <v>1</v>
      </c>
      <c r="J1047" s="12" t="n">
        <v>1</v>
      </c>
      <c r="K1047" s="12" t="n">
        <v>826</v>
      </c>
      <c r="L1047" s="11" t="n">
        <v>826</v>
      </c>
      <c r="M1047" s="13"/>
      <c r="N1047" s="12"/>
    </row>
    <row r="1048" customFormat="false" ht="93" hidden="false" customHeight="true" outlineLevel="0" collapsed="false">
      <c r="A1048" s="10"/>
      <c r="B1048" s="11" t="s">
        <v>2667</v>
      </c>
      <c r="C1048" s="12" t="s">
        <v>3302</v>
      </c>
      <c r="D1048" s="12" t="s">
        <v>2669</v>
      </c>
      <c r="E1048" s="12" t="s">
        <v>3309</v>
      </c>
      <c r="F1048" s="11" t="s">
        <v>3310</v>
      </c>
      <c r="G1048" s="11" t="s">
        <v>3311</v>
      </c>
      <c r="H1048" s="12" t="s">
        <v>21</v>
      </c>
      <c r="I1048" s="12" t="n">
        <v>1</v>
      </c>
      <c r="J1048" s="12" t="n">
        <v>1</v>
      </c>
      <c r="K1048" s="12" t="n">
        <v>802</v>
      </c>
      <c r="L1048" s="11" t="n">
        <v>802</v>
      </c>
      <c r="M1048" s="13"/>
      <c r="N1048" s="12" t="s">
        <v>3312</v>
      </c>
    </row>
    <row r="1049" customFormat="false" ht="93" hidden="false" customHeight="true" outlineLevel="0" collapsed="false">
      <c r="A1049" s="10"/>
      <c r="B1049" s="11" t="s">
        <v>2667</v>
      </c>
      <c r="C1049" s="12" t="s">
        <v>3302</v>
      </c>
      <c r="D1049" s="12" t="s">
        <v>2669</v>
      </c>
      <c r="E1049" s="12" t="s">
        <v>3313</v>
      </c>
      <c r="F1049" s="11" t="s">
        <v>3314</v>
      </c>
      <c r="G1049" s="11" t="s">
        <v>3315</v>
      </c>
      <c r="H1049" s="12" t="s">
        <v>3316</v>
      </c>
      <c r="I1049" s="12" t="n">
        <v>1</v>
      </c>
      <c r="J1049" s="12" t="n">
        <v>1</v>
      </c>
      <c r="K1049" s="12" t="n">
        <v>802</v>
      </c>
      <c r="L1049" s="11" t="n">
        <v>802</v>
      </c>
      <c r="M1049" s="13"/>
      <c r="N1049" s="12" t="s">
        <v>3317</v>
      </c>
    </row>
    <row r="1050" customFormat="false" ht="93" hidden="false" customHeight="true" outlineLevel="0" collapsed="false">
      <c r="A1050" s="10"/>
      <c r="B1050" s="11" t="s">
        <v>2667</v>
      </c>
      <c r="C1050" s="12" t="s">
        <v>3302</v>
      </c>
      <c r="D1050" s="12" t="s">
        <v>2669</v>
      </c>
      <c r="E1050" s="12" t="s">
        <v>3318</v>
      </c>
      <c r="F1050" s="11" t="s">
        <v>3319</v>
      </c>
      <c r="G1050" s="11" t="s">
        <v>3320</v>
      </c>
      <c r="H1050" s="12" t="s">
        <v>3316</v>
      </c>
      <c r="I1050" s="12" t="n">
        <v>1</v>
      </c>
      <c r="J1050" s="12" t="n">
        <v>1</v>
      </c>
      <c r="K1050" s="12" t="n">
        <v>1585</v>
      </c>
      <c r="L1050" s="11" t="n">
        <v>1585</v>
      </c>
      <c r="M1050" s="13"/>
      <c r="N1050" s="12" t="s">
        <v>3321</v>
      </c>
    </row>
    <row r="1051" customFormat="false" ht="93" hidden="false" customHeight="true" outlineLevel="0" collapsed="false">
      <c r="A1051" s="10" t="s">
        <v>3322</v>
      </c>
      <c r="B1051" s="11" t="s">
        <v>2667</v>
      </c>
      <c r="C1051" s="12" t="s">
        <v>3302</v>
      </c>
      <c r="D1051" s="12" t="s">
        <v>2669</v>
      </c>
      <c r="E1051" s="12" t="s">
        <v>3323</v>
      </c>
      <c r="F1051" s="11" t="s">
        <v>3324</v>
      </c>
      <c r="G1051" s="11" t="s">
        <v>3325</v>
      </c>
      <c r="H1051" s="12" t="s">
        <v>21</v>
      </c>
      <c r="I1051" s="12" t="n">
        <v>1</v>
      </c>
      <c r="J1051" s="12" t="n">
        <v>5</v>
      </c>
      <c r="K1051" s="12" t="n">
        <v>1442</v>
      </c>
      <c r="L1051" s="11" t="n">
        <v>7210</v>
      </c>
      <c r="M1051" s="13"/>
      <c r="N1051" s="12"/>
    </row>
    <row r="1052" customFormat="false" ht="93" hidden="false" customHeight="true" outlineLevel="0" collapsed="false">
      <c r="A1052" s="10"/>
      <c r="B1052" s="11" t="s">
        <v>2667</v>
      </c>
      <c r="C1052" s="12" t="s">
        <v>3302</v>
      </c>
      <c r="D1052" s="12" t="s">
        <v>2669</v>
      </c>
      <c r="E1052" s="12" t="s">
        <v>3326</v>
      </c>
      <c r="F1052" s="11" t="s">
        <v>3327</v>
      </c>
      <c r="G1052" s="11" t="s">
        <v>3328</v>
      </c>
      <c r="H1052" s="12" t="s">
        <v>3316</v>
      </c>
      <c r="I1052" s="12" t="n">
        <v>1</v>
      </c>
      <c r="J1052" s="12" t="n">
        <v>1</v>
      </c>
      <c r="K1052" s="12" t="n">
        <v>1585</v>
      </c>
      <c r="L1052" s="11" t="n">
        <v>1585</v>
      </c>
      <c r="M1052" s="13"/>
      <c r="N1052" s="12" t="s">
        <v>3329</v>
      </c>
    </row>
    <row r="1053" customFormat="false" ht="93" hidden="false" customHeight="true" outlineLevel="0" collapsed="false">
      <c r="A1053" s="10"/>
      <c r="B1053" s="11" t="s">
        <v>2667</v>
      </c>
      <c r="C1053" s="12" t="s">
        <v>3302</v>
      </c>
      <c r="D1053" s="12" t="s">
        <v>2669</v>
      </c>
      <c r="E1053" s="12" t="s">
        <v>3330</v>
      </c>
      <c r="F1053" s="11" t="s">
        <v>3331</v>
      </c>
      <c r="G1053" s="11" t="s">
        <v>3332</v>
      </c>
      <c r="H1053" s="12" t="s">
        <v>21</v>
      </c>
      <c r="I1053" s="12" t="n">
        <v>1</v>
      </c>
      <c r="J1053" s="12" t="n">
        <v>5</v>
      </c>
      <c r="K1053" s="12" t="n">
        <v>1434</v>
      </c>
      <c r="L1053" s="11" t="n">
        <v>7170</v>
      </c>
      <c r="M1053" s="13"/>
      <c r="N1053" s="12"/>
    </row>
    <row r="1054" customFormat="false" ht="93" hidden="false" customHeight="true" outlineLevel="0" collapsed="false">
      <c r="A1054" s="10"/>
      <c r="B1054" s="11" t="s">
        <v>2667</v>
      </c>
      <c r="C1054" s="12" t="s">
        <v>3302</v>
      </c>
      <c r="D1054" s="12" t="s">
        <v>2669</v>
      </c>
      <c r="E1054" s="12" t="s">
        <v>3333</v>
      </c>
      <c r="F1054" s="11" t="s">
        <v>3334</v>
      </c>
      <c r="G1054" s="11" t="s">
        <v>3335</v>
      </c>
      <c r="H1054" s="12" t="s">
        <v>3316</v>
      </c>
      <c r="I1054" s="12" t="n">
        <v>1</v>
      </c>
      <c r="J1054" s="12" t="n">
        <v>1</v>
      </c>
      <c r="K1054" s="12" t="n">
        <v>1515</v>
      </c>
      <c r="L1054" s="11" t="n">
        <v>1515</v>
      </c>
      <c r="M1054" s="13"/>
      <c r="N1054" s="12" t="s">
        <v>3336</v>
      </c>
    </row>
    <row r="1055" customFormat="false" ht="93" hidden="false" customHeight="true" outlineLevel="0" collapsed="false">
      <c r="A1055" s="10"/>
      <c r="B1055" s="11" t="s">
        <v>2667</v>
      </c>
      <c r="C1055" s="12" t="s">
        <v>3302</v>
      </c>
      <c r="D1055" s="12" t="s">
        <v>2669</v>
      </c>
      <c r="E1055" s="12" t="s">
        <v>3337</v>
      </c>
      <c r="F1055" s="11" t="s">
        <v>3338</v>
      </c>
      <c r="G1055" s="11" t="s">
        <v>3339</v>
      </c>
      <c r="H1055" s="12" t="s">
        <v>21</v>
      </c>
      <c r="I1055" s="12" t="n">
        <v>1</v>
      </c>
      <c r="J1055" s="12" t="n">
        <v>5</v>
      </c>
      <c r="K1055" s="12" t="n">
        <v>1434</v>
      </c>
      <c r="L1055" s="11" t="n">
        <v>7170</v>
      </c>
      <c r="M1055" s="13"/>
      <c r="N1055" s="12"/>
    </row>
    <row r="1056" customFormat="false" ht="93" hidden="false" customHeight="true" outlineLevel="0" collapsed="false">
      <c r="A1056" s="10"/>
      <c r="B1056" s="11" t="s">
        <v>2667</v>
      </c>
      <c r="C1056" s="12" t="s">
        <v>3302</v>
      </c>
      <c r="D1056" s="12" t="s">
        <v>2669</v>
      </c>
      <c r="E1056" s="12" t="s">
        <v>3340</v>
      </c>
      <c r="F1056" s="11" t="s">
        <v>3341</v>
      </c>
      <c r="G1056" s="11" t="s">
        <v>3342</v>
      </c>
      <c r="H1056" s="12" t="s">
        <v>3316</v>
      </c>
      <c r="I1056" s="12" t="n">
        <v>1</v>
      </c>
      <c r="J1056" s="12" t="n">
        <v>1</v>
      </c>
      <c r="K1056" s="12" t="n">
        <v>1515</v>
      </c>
      <c r="L1056" s="11" t="n">
        <v>1515</v>
      </c>
      <c r="M1056" s="13"/>
      <c r="N1056" s="12" t="s">
        <v>3343</v>
      </c>
    </row>
    <row r="1057" customFormat="false" ht="93" hidden="false" customHeight="true" outlineLevel="0" collapsed="false">
      <c r="A1057" s="10"/>
      <c r="B1057" s="11" t="s">
        <v>2667</v>
      </c>
      <c r="C1057" s="12" t="s">
        <v>3302</v>
      </c>
      <c r="D1057" s="12" t="s">
        <v>2669</v>
      </c>
      <c r="E1057" s="12" t="s">
        <v>3344</v>
      </c>
      <c r="F1057" s="11" t="s">
        <v>3345</v>
      </c>
      <c r="G1057" s="11" t="s">
        <v>3346</v>
      </c>
      <c r="H1057" s="12" t="s">
        <v>3316</v>
      </c>
      <c r="I1057" s="12" t="n">
        <v>1</v>
      </c>
      <c r="J1057" s="12" t="n">
        <v>1</v>
      </c>
      <c r="K1057" s="12" t="n">
        <v>1752</v>
      </c>
      <c r="L1057" s="11" t="n">
        <v>1752</v>
      </c>
      <c r="M1057" s="13"/>
      <c r="N1057" s="12" t="s">
        <v>3347</v>
      </c>
    </row>
    <row r="1058" customFormat="false" ht="93" hidden="false" customHeight="true" outlineLevel="0" collapsed="false">
      <c r="A1058" s="10"/>
      <c r="B1058" s="11" t="s">
        <v>2667</v>
      </c>
      <c r="C1058" s="12" t="s">
        <v>3302</v>
      </c>
      <c r="D1058" s="12" t="s">
        <v>2669</v>
      </c>
      <c r="E1058" s="12" t="s">
        <v>3348</v>
      </c>
      <c r="F1058" s="11" t="s">
        <v>3349</v>
      </c>
      <c r="G1058" s="11" t="s">
        <v>3350</v>
      </c>
      <c r="H1058" s="12" t="s">
        <v>3316</v>
      </c>
      <c r="I1058" s="12" t="n">
        <v>1</v>
      </c>
      <c r="J1058" s="12" t="n">
        <v>1</v>
      </c>
      <c r="K1058" s="12" t="n">
        <v>1752</v>
      </c>
      <c r="L1058" s="11" t="n">
        <v>1752</v>
      </c>
      <c r="M1058" s="13"/>
      <c r="N1058" s="12" t="s">
        <v>3351</v>
      </c>
    </row>
    <row r="1059" customFormat="false" ht="93" hidden="false" customHeight="true" outlineLevel="0" collapsed="false">
      <c r="A1059" s="10"/>
      <c r="B1059" s="11" t="s">
        <v>2667</v>
      </c>
      <c r="C1059" s="12" t="s">
        <v>3302</v>
      </c>
      <c r="D1059" s="12" t="s">
        <v>2669</v>
      </c>
      <c r="E1059" s="12" t="s">
        <v>3352</v>
      </c>
      <c r="F1059" s="11" t="s">
        <v>3353</v>
      </c>
      <c r="G1059" s="11" t="s">
        <v>3354</v>
      </c>
      <c r="H1059" s="12" t="s">
        <v>3316</v>
      </c>
      <c r="I1059" s="12" t="n">
        <v>1</v>
      </c>
      <c r="J1059" s="12" t="n">
        <v>1</v>
      </c>
      <c r="K1059" s="12" t="n">
        <v>1410</v>
      </c>
      <c r="L1059" s="11" t="n">
        <v>1410</v>
      </c>
      <c r="M1059" s="13"/>
      <c r="N1059" s="12" t="s">
        <v>3355</v>
      </c>
    </row>
    <row r="1060" customFormat="false" ht="93" hidden="false" customHeight="true" outlineLevel="0" collapsed="false">
      <c r="A1060" s="10"/>
      <c r="B1060" s="11" t="s">
        <v>2667</v>
      </c>
      <c r="C1060" s="12" t="s">
        <v>3302</v>
      </c>
      <c r="D1060" s="12" t="s">
        <v>2669</v>
      </c>
      <c r="E1060" s="12" t="s">
        <v>3356</v>
      </c>
      <c r="F1060" s="11" t="s">
        <v>3357</v>
      </c>
      <c r="G1060" s="11" t="s">
        <v>3358</v>
      </c>
      <c r="H1060" s="12" t="s">
        <v>21</v>
      </c>
      <c r="I1060" s="12" t="n">
        <v>1</v>
      </c>
      <c r="J1060" s="12" t="n">
        <v>10</v>
      </c>
      <c r="K1060" s="12" t="n">
        <v>751</v>
      </c>
      <c r="L1060" s="11" t="n">
        <v>7510</v>
      </c>
      <c r="M1060" s="13"/>
      <c r="N1060" s="12" t="s">
        <v>3359</v>
      </c>
    </row>
    <row r="1061" customFormat="false" ht="93" hidden="false" customHeight="true" outlineLevel="0" collapsed="false">
      <c r="A1061" s="10"/>
      <c r="B1061" s="11" t="s">
        <v>2667</v>
      </c>
      <c r="C1061" s="12" t="s">
        <v>3302</v>
      </c>
      <c r="D1061" s="12" t="s">
        <v>2669</v>
      </c>
      <c r="E1061" s="12" t="s">
        <v>3360</v>
      </c>
      <c r="F1061" s="11" t="s">
        <v>3361</v>
      </c>
      <c r="G1061" s="11" t="s">
        <v>3362</v>
      </c>
      <c r="H1061" s="12" t="s">
        <v>3316</v>
      </c>
      <c r="I1061" s="12" t="n">
        <v>1</v>
      </c>
      <c r="J1061" s="12" t="n">
        <v>1</v>
      </c>
      <c r="K1061" s="12" t="n">
        <v>1410</v>
      </c>
      <c r="L1061" s="11" t="n">
        <v>1410</v>
      </c>
      <c r="M1061" s="13"/>
      <c r="N1061" s="12" t="s">
        <v>3363</v>
      </c>
    </row>
    <row r="1062" customFormat="false" ht="93" hidden="false" customHeight="true" outlineLevel="0" collapsed="false">
      <c r="A1062" s="10"/>
      <c r="B1062" s="11" t="s">
        <v>2667</v>
      </c>
      <c r="C1062" s="12" t="s">
        <v>3302</v>
      </c>
      <c r="D1062" s="12" t="s">
        <v>2669</v>
      </c>
      <c r="E1062" s="12" t="s">
        <v>3364</v>
      </c>
      <c r="F1062" s="11" t="s">
        <v>3365</v>
      </c>
      <c r="G1062" s="11" t="s">
        <v>3366</v>
      </c>
      <c r="H1062" s="12" t="s">
        <v>21</v>
      </c>
      <c r="I1062" s="12" t="n">
        <v>1</v>
      </c>
      <c r="J1062" s="12" t="n">
        <v>10</v>
      </c>
      <c r="K1062" s="12" t="n">
        <v>751</v>
      </c>
      <c r="L1062" s="11" t="n">
        <v>7510</v>
      </c>
      <c r="M1062" s="13"/>
      <c r="N1062" s="12" t="s">
        <v>3367</v>
      </c>
    </row>
    <row r="1063" customFormat="false" ht="93" hidden="false" customHeight="true" outlineLevel="0" collapsed="false">
      <c r="A1063" s="10"/>
      <c r="B1063" s="11" t="s">
        <v>2667</v>
      </c>
      <c r="C1063" s="12" t="s">
        <v>3302</v>
      </c>
      <c r="D1063" s="12" t="s">
        <v>2669</v>
      </c>
      <c r="E1063" s="12" t="s">
        <v>3368</v>
      </c>
      <c r="F1063" s="11" t="s">
        <v>3369</v>
      </c>
      <c r="G1063" s="11" t="s">
        <v>3370</v>
      </c>
      <c r="H1063" s="12" t="s">
        <v>3316</v>
      </c>
      <c r="I1063" s="12" t="n">
        <v>1</v>
      </c>
      <c r="J1063" s="12" t="n">
        <v>1</v>
      </c>
      <c r="K1063" s="12" t="n">
        <v>1523</v>
      </c>
      <c r="L1063" s="11" t="n">
        <v>1523</v>
      </c>
      <c r="M1063" s="13"/>
      <c r="N1063" s="12"/>
    </row>
    <row r="1064" customFormat="false" ht="93" hidden="false" customHeight="true" outlineLevel="0" collapsed="false">
      <c r="A1064" s="10"/>
      <c r="B1064" s="11" t="s">
        <v>2667</v>
      </c>
      <c r="C1064" s="12" t="s">
        <v>3302</v>
      </c>
      <c r="D1064" s="12" t="s">
        <v>2669</v>
      </c>
      <c r="E1064" s="12" t="s">
        <v>3371</v>
      </c>
      <c r="F1064" s="11" t="s">
        <v>3372</v>
      </c>
      <c r="G1064" s="11" t="s">
        <v>3373</v>
      </c>
      <c r="H1064" s="12" t="s">
        <v>21</v>
      </c>
      <c r="I1064" s="12" t="n">
        <v>1</v>
      </c>
      <c r="J1064" s="12" t="n">
        <v>10</v>
      </c>
      <c r="K1064" s="12" t="n">
        <v>826</v>
      </c>
      <c r="L1064" s="11" t="n">
        <v>8260</v>
      </c>
      <c r="M1064" s="13"/>
      <c r="N1064" s="12"/>
    </row>
    <row r="1065" customFormat="false" ht="93" hidden="false" customHeight="true" outlineLevel="0" collapsed="false">
      <c r="A1065" s="10"/>
      <c r="B1065" s="11" t="s">
        <v>2667</v>
      </c>
      <c r="C1065" s="12" t="s">
        <v>3302</v>
      </c>
      <c r="D1065" s="12" t="s">
        <v>2669</v>
      </c>
      <c r="E1065" s="12" t="s">
        <v>3374</v>
      </c>
      <c r="F1065" s="11" t="s">
        <v>3375</v>
      </c>
      <c r="G1065" s="11" t="s">
        <v>3376</v>
      </c>
      <c r="H1065" s="12" t="s">
        <v>21</v>
      </c>
      <c r="I1065" s="12" t="n">
        <v>1</v>
      </c>
      <c r="J1065" s="12" t="n">
        <v>1</v>
      </c>
      <c r="K1065" s="12" t="n">
        <v>3944</v>
      </c>
      <c r="L1065" s="11" t="n">
        <v>3944</v>
      </c>
      <c r="M1065" s="13"/>
      <c r="N1065" s="12"/>
    </row>
    <row r="1066" customFormat="false" ht="93" hidden="false" customHeight="true" outlineLevel="0" collapsed="false">
      <c r="A1066" s="10"/>
      <c r="B1066" s="11" t="s">
        <v>2667</v>
      </c>
      <c r="C1066" s="12" t="s">
        <v>3302</v>
      </c>
      <c r="D1066" s="12" t="s">
        <v>2669</v>
      </c>
      <c r="E1066" s="12" t="s">
        <v>3377</v>
      </c>
      <c r="F1066" s="11" t="s">
        <v>3378</v>
      </c>
      <c r="G1066" s="11" t="s">
        <v>3379</v>
      </c>
      <c r="H1066" s="12" t="s">
        <v>21</v>
      </c>
      <c r="I1066" s="12" t="n">
        <v>1</v>
      </c>
      <c r="J1066" s="12" t="n">
        <v>5</v>
      </c>
      <c r="K1066" s="12" t="n">
        <v>1858</v>
      </c>
      <c r="L1066" s="11" t="n">
        <v>9290</v>
      </c>
      <c r="M1066" s="13"/>
      <c r="N1066" s="12" t="s">
        <v>3380</v>
      </c>
    </row>
    <row r="1067" customFormat="false" ht="93" hidden="false" customHeight="true" outlineLevel="0" collapsed="false">
      <c r="A1067" s="10"/>
      <c r="B1067" s="11" t="s">
        <v>2667</v>
      </c>
      <c r="C1067" s="12" t="s">
        <v>3302</v>
      </c>
      <c r="D1067" s="12" t="s">
        <v>359</v>
      </c>
      <c r="E1067" s="12" t="s">
        <v>3381</v>
      </c>
      <c r="F1067" s="11" t="s">
        <v>3382</v>
      </c>
      <c r="G1067" s="11" t="s">
        <v>3383</v>
      </c>
      <c r="H1067" s="12" t="s">
        <v>21</v>
      </c>
      <c r="I1067" s="12" t="n">
        <v>1</v>
      </c>
      <c r="J1067" s="12" t="n">
        <v>5</v>
      </c>
      <c r="K1067" s="12" t="n">
        <v>57</v>
      </c>
      <c r="L1067" s="11" t="n">
        <v>285</v>
      </c>
      <c r="M1067" s="13"/>
      <c r="N1067" s="12"/>
    </row>
    <row r="1068" customFormat="false" ht="93" hidden="false" customHeight="true" outlineLevel="0" collapsed="false">
      <c r="A1068" s="10" t="s">
        <v>2746</v>
      </c>
      <c r="B1068" s="11" t="s">
        <v>2667</v>
      </c>
      <c r="C1068" s="12" t="s">
        <v>3302</v>
      </c>
      <c r="D1068" s="12" t="s">
        <v>359</v>
      </c>
      <c r="E1068" s="12" t="s">
        <v>3381</v>
      </c>
      <c r="F1068" s="11" t="s">
        <v>3382</v>
      </c>
      <c r="G1068" s="11" t="s">
        <v>3384</v>
      </c>
      <c r="H1068" s="12" t="s">
        <v>21</v>
      </c>
      <c r="I1068" s="12" t="n">
        <v>1</v>
      </c>
      <c r="J1068" s="12" t="n">
        <v>5</v>
      </c>
      <c r="K1068" s="12" t="n">
        <v>57</v>
      </c>
      <c r="L1068" s="11" t="n">
        <v>285</v>
      </c>
      <c r="M1068" s="13"/>
      <c r="N1068" s="12" t="s">
        <v>3385</v>
      </c>
    </row>
    <row r="1069" customFormat="false" ht="93" hidden="false" customHeight="true" outlineLevel="0" collapsed="false">
      <c r="A1069" s="10"/>
      <c r="B1069" s="11" t="s">
        <v>2667</v>
      </c>
      <c r="C1069" s="12" t="s">
        <v>3302</v>
      </c>
      <c r="D1069" s="12" t="s">
        <v>359</v>
      </c>
      <c r="E1069" s="12" t="s">
        <v>3386</v>
      </c>
      <c r="F1069" s="11" t="s">
        <v>3387</v>
      </c>
      <c r="G1069" s="11" t="s">
        <v>3388</v>
      </c>
      <c r="H1069" s="12" t="s">
        <v>21</v>
      </c>
      <c r="I1069" s="12" t="n">
        <v>1</v>
      </c>
      <c r="J1069" s="12" t="n">
        <v>40</v>
      </c>
      <c r="K1069" s="12" t="n">
        <v>45</v>
      </c>
      <c r="L1069" s="11" t="n">
        <v>1800</v>
      </c>
      <c r="M1069" s="13"/>
      <c r="N1069" s="12"/>
    </row>
    <row r="1070" customFormat="false" ht="93" hidden="false" customHeight="true" outlineLevel="0" collapsed="false">
      <c r="A1070" s="10"/>
      <c r="B1070" s="11" t="s">
        <v>2667</v>
      </c>
      <c r="C1070" s="12" t="s">
        <v>3302</v>
      </c>
      <c r="D1070" s="12" t="s">
        <v>359</v>
      </c>
      <c r="E1070" s="12" t="s">
        <v>3389</v>
      </c>
      <c r="F1070" s="11" t="s">
        <v>3390</v>
      </c>
      <c r="G1070" s="11" t="s">
        <v>3391</v>
      </c>
      <c r="H1070" s="12" t="s">
        <v>21</v>
      </c>
      <c r="I1070" s="12" t="n">
        <v>1</v>
      </c>
      <c r="J1070" s="12" t="n">
        <v>40</v>
      </c>
      <c r="K1070" s="12" t="n">
        <v>45</v>
      </c>
      <c r="L1070" s="11" t="n">
        <v>1800</v>
      </c>
      <c r="M1070" s="13"/>
      <c r="N1070" s="12"/>
    </row>
    <row r="1071" customFormat="false" ht="93" hidden="false" customHeight="true" outlineLevel="0" collapsed="false">
      <c r="A1071" s="10"/>
      <c r="B1071" s="11" t="s">
        <v>2667</v>
      </c>
      <c r="C1071" s="12" t="s">
        <v>3302</v>
      </c>
      <c r="D1071" s="12" t="s">
        <v>359</v>
      </c>
      <c r="E1071" s="12" t="s">
        <v>3392</v>
      </c>
      <c r="F1071" s="11" t="s">
        <v>3393</v>
      </c>
      <c r="G1071" s="11" t="s">
        <v>3394</v>
      </c>
      <c r="H1071" s="12" t="s">
        <v>21</v>
      </c>
      <c r="I1071" s="12" t="n">
        <v>1</v>
      </c>
      <c r="J1071" s="12" t="n">
        <v>40</v>
      </c>
      <c r="K1071" s="12" t="n">
        <v>45</v>
      </c>
      <c r="L1071" s="11" t="n">
        <v>1800</v>
      </c>
      <c r="M1071" s="13"/>
      <c r="N1071" s="12"/>
    </row>
    <row r="1072" customFormat="false" ht="93" hidden="false" customHeight="true" outlineLevel="0" collapsed="false">
      <c r="A1072" s="10"/>
      <c r="B1072" s="11" t="s">
        <v>2667</v>
      </c>
      <c r="C1072" s="12" t="s">
        <v>3302</v>
      </c>
      <c r="D1072" s="12" t="s">
        <v>359</v>
      </c>
      <c r="E1072" s="12" t="s">
        <v>3395</v>
      </c>
      <c r="F1072" s="11" t="s">
        <v>3396</v>
      </c>
      <c r="G1072" s="11" t="s">
        <v>3397</v>
      </c>
      <c r="H1072" s="12" t="s">
        <v>21</v>
      </c>
      <c r="I1072" s="12" t="n">
        <v>1</v>
      </c>
      <c r="J1072" s="12" t="n">
        <v>20</v>
      </c>
      <c r="K1072" s="12" t="n">
        <v>39</v>
      </c>
      <c r="L1072" s="11" t="n">
        <v>780</v>
      </c>
      <c r="M1072" s="13"/>
      <c r="N1072" s="12"/>
    </row>
    <row r="1073" customFormat="false" ht="93" hidden="false" customHeight="true" outlineLevel="0" collapsed="false">
      <c r="A1073" s="10"/>
      <c r="B1073" s="11" t="s">
        <v>2667</v>
      </c>
      <c r="C1073" s="12" t="s">
        <v>3302</v>
      </c>
      <c r="D1073" s="12" t="s">
        <v>359</v>
      </c>
      <c r="E1073" s="12" t="s">
        <v>3398</v>
      </c>
      <c r="F1073" s="11" t="s">
        <v>3399</v>
      </c>
      <c r="G1073" s="11" t="s">
        <v>3400</v>
      </c>
      <c r="H1073" s="12" t="s">
        <v>21</v>
      </c>
      <c r="I1073" s="12" t="n">
        <v>1</v>
      </c>
      <c r="J1073" s="12" t="n">
        <v>20</v>
      </c>
      <c r="K1073" s="12" t="n">
        <v>62</v>
      </c>
      <c r="L1073" s="11" t="n">
        <v>1240</v>
      </c>
      <c r="M1073" s="13"/>
      <c r="N1073" s="12"/>
    </row>
    <row r="1074" customFormat="false" ht="93" hidden="false" customHeight="true" outlineLevel="0" collapsed="false">
      <c r="A1074" s="10"/>
      <c r="B1074" s="11" t="s">
        <v>2667</v>
      </c>
      <c r="C1074" s="12" t="s">
        <v>3302</v>
      </c>
      <c r="D1074" s="12" t="s">
        <v>359</v>
      </c>
      <c r="E1074" s="12" t="s">
        <v>3401</v>
      </c>
      <c r="F1074" s="11" t="s">
        <v>3402</v>
      </c>
      <c r="G1074" s="11" t="s">
        <v>3403</v>
      </c>
      <c r="H1074" s="12" t="s">
        <v>2692</v>
      </c>
      <c r="I1074" s="12" t="n">
        <v>1</v>
      </c>
      <c r="J1074" s="12" t="n">
        <v>1</v>
      </c>
      <c r="K1074" s="12" t="n">
        <v>144</v>
      </c>
      <c r="L1074" s="11" t="n">
        <v>144</v>
      </c>
      <c r="M1074" s="13"/>
      <c r="N1074" s="12"/>
    </row>
    <row r="1075" customFormat="false" ht="93" hidden="false" customHeight="true" outlineLevel="0" collapsed="false">
      <c r="A1075" s="10"/>
      <c r="B1075" s="11" t="s">
        <v>2667</v>
      </c>
      <c r="C1075" s="12" t="s">
        <v>3302</v>
      </c>
      <c r="D1075" s="12" t="s">
        <v>359</v>
      </c>
      <c r="E1075" s="12" t="s">
        <v>3404</v>
      </c>
      <c r="F1075" s="11" t="s">
        <v>3405</v>
      </c>
      <c r="G1075" s="11" t="s">
        <v>3406</v>
      </c>
      <c r="H1075" s="12" t="s">
        <v>2692</v>
      </c>
      <c r="I1075" s="12" t="n">
        <v>1</v>
      </c>
      <c r="J1075" s="12" t="n">
        <v>5</v>
      </c>
      <c r="K1075" s="12" t="n">
        <v>25</v>
      </c>
      <c r="L1075" s="11" t="n">
        <v>125</v>
      </c>
      <c r="M1075" s="13"/>
      <c r="N1075" s="12"/>
    </row>
    <row r="1076" customFormat="false" ht="93" hidden="false" customHeight="true" outlineLevel="0" collapsed="false">
      <c r="A1076" s="10"/>
      <c r="B1076" s="11" t="s">
        <v>2667</v>
      </c>
      <c r="C1076" s="12" t="s">
        <v>3302</v>
      </c>
      <c r="D1076" s="12" t="s">
        <v>359</v>
      </c>
      <c r="E1076" s="12" t="s">
        <v>3407</v>
      </c>
      <c r="F1076" s="11" t="s">
        <v>3408</v>
      </c>
      <c r="G1076" s="11" t="s">
        <v>3409</v>
      </c>
      <c r="H1076" s="12" t="s">
        <v>21</v>
      </c>
      <c r="I1076" s="12" t="n">
        <v>1</v>
      </c>
      <c r="J1076" s="12" t="n">
        <v>20</v>
      </c>
      <c r="K1076" s="12" t="n">
        <v>39</v>
      </c>
      <c r="L1076" s="11" t="n">
        <v>780</v>
      </c>
      <c r="M1076" s="13"/>
      <c r="N1076" s="12"/>
    </row>
    <row r="1077" customFormat="false" ht="93" hidden="false" customHeight="true" outlineLevel="0" collapsed="false">
      <c r="A1077" s="10"/>
      <c r="B1077" s="11" t="s">
        <v>2667</v>
      </c>
      <c r="C1077" s="12" t="s">
        <v>3302</v>
      </c>
      <c r="D1077" s="12" t="s">
        <v>359</v>
      </c>
      <c r="E1077" s="12" t="s">
        <v>3410</v>
      </c>
      <c r="F1077" s="11" t="s">
        <v>3411</v>
      </c>
      <c r="G1077" s="11" t="s">
        <v>3412</v>
      </c>
      <c r="H1077" s="12" t="s">
        <v>21</v>
      </c>
      <c r="I1077" s="12" t="n">
        <v>1</v>
      </c>
      <c r="J1077" s="12" t="n">
        <v>20</v>
      </c>
      <c r="K1077" s="12" t="n">
        <v>39</v>
      </c>
      <c r="L1077" s="11" t="n">
        <v>780</v>
      </c>
      <c r="M1077" s="13"/>
      <c r="N1077" s="12"/>
    </row>
    <row r="1078" customFormat="false" ht="93" hidden="false" customHeight="true" outlineLevel="0" collapsed="false">
      <c r="A1078" s="10" t="s">
        <v>3413</v>
      </c>
      <c r="B1078" s="11" t="s">
        <v>3414</v>
      </c>
      <c r="C1078" s="12" t="s">
        <v>3415</v>
      </c>
      <c r="D1078" s="12" t="s">
        <v>3416</v>
      </c>
      <c r="E1078" s="12" t="s">
        <v>3417</v>
      </c>
      <c r="F1078" s="11" t="s">
        <v>3418</v>
      </c>
      <c r="G1078" s="11" t="s">
        <v>3419</v>
      </c>
      <c r="H1078" s="12" t="s">
        <v>611</v>
      </c>
      <c r="I1078" s="12" t="n">
        <v>1</v>
      </c>
      <c r="J1078" s="12" t="n">
        <v>1</v>
      </c>
      <c r="K1078" s="12" t="n">
        <v>23347</v>
      </c>
      <c r="L1078" s="11" t="n">
        <v>23347</v>
      </c>
      <c r="M1078" s="13"/>
      <c r="N1078" s="12"/>
    </row>
    <row r="1079" customFormat="false" ht="93" hidden="false" customHeight="true" outlineLevel="0" collapsed="false">
      <c r="A1079" s="10" t="s">
        <v>3413</v>
      </c>
      <c r="B1079" s="11" t="s">
        <v>3414</v>
      </c>
      <c r="C1079" s="12" t="s">
        <v>3415</v>
      </c>
      <c r="D1079" s="12" t="s">
        <v>2461</v>
      </c>
      <c r="E1079" s="12" t="s">
        <v>3420</v>
      </c>
      <c r="F1079" s="11" t="s">
        <v>3421</v>
      </c>
      <c r="G1079" s="11" t="s">
        <v>3422</v>
      </c>
      <c r="H1079" s="12" t="s">
        <v>611</v>
      </c>
      <c r="I1079" s="12" t="n">
        <v>1</v>
      </c>
      <c r="J1079" s="12" t="n">
        <v>1</v>
      </c>
      <c r="K1079" s="12" t="n">
        <v>29500</v>
      </c>
      <c r="L1079" s="11" t="n">
        <v>29500</v>
      </c>
      <c r="M1079" s="13"/>
      <c r="N1079" s="12"/>
    </row>
    <row r="1080" customFormat="false" ht="93" hidden="false" customHeight="true" outlineLevel="0" collapsed="false">
      <c r="A1080" s="10" t="s">
        <v>3413</v>
      </c>
      <c r="B1080" s="11" t="s">
        <v>3414</v>
      </c>
      <c r="C1080" s="12" t="s">
        <v>3415</v>
      </c>
      <c r="D1080" s="12" t="s">
        <v>2461</v>
      </c>
      <c r="E1080" s="12" t="s">
        <v>3423</v>
      </c>
      <c r="F1080" s="11" t="s">
        <v>3424</v>
      </c>
      <c r="G1080" s="11" t="s">
        <v>3425</v>
      </c>
      <c r="H1080" s="12" t="s">
        <v>611</v>
      </c>
      <c r="I1080" s="12" t="n">
        <v>1</v>
      </c>
      <c r="J1080" s="12" t="n">
        <v>1</v>
      </c>
      <c r="K1080" s="12" t="n">
        <v>30731</v>
      </c>
      <c r="L1080" s="11" t="n">
        <v>30731</v>
      </c>
      <c r="M1080" s="13"/>
      <c r="N1080" s="12"/>
    </row>
    <row r="1081" customFormat="false" ht="93" hidden="false" customHeight="true" outlineLevel="0" collapsed="false">
      <c r="A1081" s="10" t="s">
        <v>3413</v>
      </c>
      <c r="B1081" s="11" t="s">
        <v>3414</v>
      </c>
      <c r="C1081" s="12" t="s">
        <v>3415</v>
      </c>
      <c r="D1081" s="12" t="s">
        <v>2461</v>
      </c>
      <c r="E1081" s="12" t="s">
        <v>3426</v>
      </c>
      <c r="F1081" s="11" t="s">
        <v>3427</v>
      </c>
      <c r="G1081" s="11" t="s">
        <v>3428</v>
      </c>
      <c r="H1081" s="12" t="s">
        <v>611</v>
      </c>
      <c r="I1081" s="12" t="n">
        <v>1</v>
      </c>
      <c r="J1081" s="12" t="n">
        <v>1</v>
      </c>
      <c r="K1081" s="12" t="n">
        <v>31924</v>
      </c>
      <c r="L1081" s="11" t="n">
        <v>31924</v>
      </c>
      <c r="M1081" s="13"/>
      <c r="N1081" s="12"/>
    </row>
    <row r="1082" customFormat="false" ht="93" hidden="false" customHeight="true" outlineLevel="0" collapsed="false">
      <c r="A1082" s="10" t="s">
        <v>3413</v>
      </c>
      <c r="B1082" s="11" t="s">
        <v>3414</v>
      </c>
      <c r="C1082" s="12" t="s">
        <v>3429</v>
      </c>
      <c r="D1082" s="12" t="s">
        <v>2461</v>
      </c>
      <c r="E1082" s="12" t="s">
        <v>3430</v>
      </c>
      <c r="F1082" s="11" t="s">
        <v>3431</v>
      </c>
      <c r="G1082" s="11" t="s">
        <v>3432</v>
      </c>
      <c r="H1082" s="12" t="s">
        <v>611</v>
      </c>
      <c r="I1082" s="12" t="n">
        <v>1</v>
      </c>
      <c r="J1082" s="12" t="n">
        <v>1</v>
      </c>
      <c r="K1082" s="12" t="n">
        <v>14770</v>
      </c>
      <c r="L1082" s="11" t="n">
        <v>14770</v>
      </c>
      <c r="M1082" s="13"/>
      <c r="N1082" s="12"/>
    </row>
    <row r="1083" customFormat="false" ht="93" hidden="false" customHeight="true" outlineLevel="0" collapsed="false">
      <c r="A1083" s="10" t="s">
        <v>3413</v>
      </c>
      <c r="B1083" s="11" t="s">
        <v>3414</v>
      </c>
      <c r="C1083" s="12" t="s">
        <v>3429</v>
      </c>
      <c r="D1083" s="12" t="s">
        <v>2461</v>
      </c>
      <c r="E1083" s="12" t="s">
        <v>3433</v>
      </c>
      <c r="F1083" s="11" t="s">
        <v>3434</v>
      </c>
      <c r="G1083" s="11" t="s">
        <v>3435</v>
      </c>
      <c r="H1083" s="12" t="s">
        <v>611</v>
      </c>
      <c r="I1083" s="12" t="n">
        <v>1</v>
      </c>
      <c r="J1083" s="12" t="n">
        <v>1</v>
      </c>
      <c r="K1083" s="12" t="n">
        <v>20924</v>
      </c>
      <c r="L1083" s="11" t="n">
        <v>20924</v>
      </c>
      <c r="M1083" s="13"/>
      <c r="N1083" s="12"/>
    </row>
    <row r="1084" customFormat="false" ht="93" hidden="false" customHeight="true" outlineLevel="0" collapsed="false">
      <c r="A1084" s="10" t="s">
        <v>3413</v>
      </c>
      <c r="B1084" s="11" t="s">
        <v>3414</v>
      </c>
      <c r="C1084" s="12" t="s">
        <v>3429</v>
      </c>
      <c r="D1084" s="12" t="s">
        <v>2461</v>
      </c>
      <c r="E1084" s="12" t="s">
        <v>3436</v>
      </c>
      <c r="F1084" s="11" t="s">
        <v>3437</v>
      </c>
      <c r="G1084" s="11" t="s">
        <v>3438</v>
      </c>
      <c r="H1084" s="12" t="s">
        <v>611</v>
      </c>
      <c r="I1084" s="12" t="n">
        <v>1</v>
      </c>
      <c r="J1084" s="12" t="n">
        <v>1</v>
      </c>
      <c r="K1084" s="12" t="n">
        <v>22116</v>
      </c>
      <c r="L1084" s="11" t="n">
        <v>22116</v>
      </c>
      <c r="M1084" s="13"/>
      <c r="N1084" s="12"/>
    </row>
    <row r="1085" customFormat="false" ht="93" hidden="false" customHeight="true" outlineLevel="0" collapsed="false">
      <c r="A1085" s="10" t="s">
        <v>3413</v>
      </c>
      <c r="B1085" s="11" t="s">
        <v>3414</v>
      </c>
      <c r="C1085" s="12" t="s">
        <v>3429</v>
      </c>
      <c r="D1085" s="12" t="s">
        <v>2461</v>
      </c>
      <c r="E1085" s="12" t="s">
        <v>3439</v>
      </c>
      <c r="F1085" s="11" t="s">
        <v>3440</v>
      </c>
      <c r="G1085" s="11" t="s">
        <v>3441</v>
      </c>
      <c r="H1085" s="12" t="s">
        <v>611</v>
      </c>
      <c r="I1085" s="12" t="n">
        <v>1</v>
      </c>
      <c r="J1085" s="12" t="n">
        <v>1</v>
      </c>
      <c r="K1085" s="12" t="n">
        <v>23347</v>
      </c>
      <c r="L1085" s="11" t="n">
        <v>23347</v>
      </c>
      <c r="M1085" s="13"/>
      <c r="N1085" s="12"/>
    </row>
    <row r="1086" customFormat="false" ht="93" hidden="false" customHeight="true" outlineLevel="0" collapsed="false">
      <c r="A1086" s="10" t="s">
        <v>3413</v>
      </c>
      <c r="B1086" s="11" t="s">
        <v>3414</v>
      </c>
      <c r="C1086" s="12" t="s">
        <v>3442</v>
      </c>
      <c r="D1086" s="12" t="s">
        <v>3443</v>
      </c>
      <c r="E1086" s="12" t="s">
        <v>3444</v>
      </c>
      <c r="F1086" s="11" t="s">
        <v>3445</v>
      </c>
      <c r="G1086" s="11" t="s">
        <v>3446</v>
      </c>
      <c r="H1086" s="12" t="s">
        <v>611</v>
      </c>
      <c r="I1086" s="12" t="n">
        <v>1</v>
      </c>
      <c r="J1086" s="12" t="n">
        <v>1</v>
      </c>
      <c r="K1086" s="12" t="n">
        <v>9154</v>
      </c>
      <c r="L1086" s="11" t="n">
        <v>9154</v>
      </c>
      <c r="M1086" s="13"/>
      <c r="N1086" s="12"/>
    </row>
    <row r="1087" customFormat="false" ht="93" hidden="false" customHeight="true" outlineLevel="0" collapsed="false">
      <c r="A1087" s="10" t="s">
        <v>3413</v>
      </c>
      <c r="B1087" s="11" t="s">
        <v>3414</v>
      </c>
      <c r="C1087" s="12" t="s">
        <v>3442</v>
      </c>
      <c r="D1087" s="12" t="s">
        <v>359</v>
      </c>
      <c r="E1087" s="12" t="s">
        <v>3447</v>
      </c>
      <c r="F1087" s="11" t="s">
        <v>3448</v>
      </c>
      <c r="G1087" s="11" t="s">
        <v>3449</v>
      </c>
      <c r="H1087" s="12" t="s">
        <v>611</v>
      </c>
      <c r="I1087" s="12" t="n">
        <v>1</v>
      </c>
      <c r="J1087" s="12" t="n">
        <v>1</v>
      </c>
      <c r="K1087" s="12" t="n">
        <v>5308</v>
      </c>
      <c r="L1087" s="11" t="n">
        <v>5308</v>
      </c>
      <c r="M1087" s="13"/>
      <c r="N1087" s="12"/>
    </row>
    <row r="1088" customFormat="false" ht="93" hidden="false" customHeight="true" outlineLevel="0" collapsed="false">
      <c r="A1088" s="10" t="s">
        <v>3413</v>
      </c>
      <c r="B1088" s="11" t="s">
        <v>3414</v>
      </c>
      <c r="C1088" s="12" t="s">
        <v>3442</v>
      </c>
      <c r="D1088" s="12" t="s">
        <v>359</v>
      </c>
      <c r="E1088" s="12" t="s">
        <v>3450</v>
      </c>
      <c r="F1088" s="11" t="s">
        <v>3451</v>
      </c>
      <c r="G1088" s="11" t="s">
        <v>3452</v>
      </c>
      <c r="H1088" s="12" t="s">
        <v>480</v>
      </c>
      <c r="I1088" s="12" t="n">
        <v>1</v>
      </c>
      <c r="J1088" s="12" t="n">
        <v>1</v>
      </c>
      <c r="K1088" s="12" t="n">
        <v>1097</v>
      </c>
      <c r="L1088" s="11" t="n">
        <v>1097</v>
      </c>
      <c r="M1088" s="13"/>
      <c r="N1088" s="12"/>
    </row>
    <row r="1089" customFormat="false" ht="93" hidden="false" customHeight="true" outlineLevel="0" collapsed="false">
      <c r="A1089" s="10" t="s">
        <v>3413</v>
      </c>
      <c r="B1089" s="11" t="s">
        <v>3414</v>
      </c>
      <c r="C1089" s="12" t="s">
        <v>3442</v>
      </c>
      <c r="D1089" s="12" t="s">
        <v>359</v>
      </c>
      <c r="E1089" s="12" t="s">
        <v>3453</v>
      </c>
      <c r="F1089" s="11" t="s">
        <v>3454</v>
      </c>
      <c r="G1089" s="11" t="s">
        <v>3455</v>
      </c>
      <c r="H1089" s="12" t="s">
        <v>480</v>
      </c>
      <c r="I1089" s="12" t="n">
        <v>1</v>
      </c>
      <c r="J1089" s="12" t="n">
        <v>1</v>
      </c>
      <c r="K1089" s="12" t="n">
        <v>981</v>
      </c>
      <c r="L1089" s="11" t="n">
        <v>981</v>
      </c>
      <c r="M1089" s="13"/>
      <c r="N1089" s="12"/>
    </row>
    <row r="1090" customFormat="false" ht="93" hidden="false" customHeight="true" outlineLevel="0" collapsed="false">
      <c r="A1090" s="10" t="s">
        <v>3413</v>
      </c>
      <c r="B1090" s="11" t="s">
        <v>3414</v>
      </c>
      <c r="C1090" s="12" t="s">
        <v>3442</v>
      </c>
      <c r="D1090" s="12" t="s">
        <v>359</v>
      </c>
      <c r="E1090" s="12" t="s">
        <v>3456</v>
      </c>
      <c r="F1090" s="11" t="s">
        <v>3457</v>
      </c>
      <c r="G1090" s="11" t="s">
        <v>3458</v>
      </c>
      <c r="H1090" s="12" t="s">
        <v>3459</v>
      </c>
      <c r="I1090" s="12" t="n">
        <v>1</v>
      </c>
      <c r="J1090" s="12" t="n">
        <v>1</v>
      </c>
      <c r="K1090" s="12" t="n">
        <v>212</v>
      </c>
      <c r="L1090" s="11" t="n">
        <v>212</v>
      </c>
      <c r="M1090" s="13"/>
      <c r="N1090" s="12"/>
    </row>
    <row r="1091" customFormat="false" ht="93" hidden="false" customHeight="true" outlineLevel="0" collapsed="false">
      <c r="A1091" s="10" t="s">
        <v>3413</v>
      </c>
      <c r="B1091" s="11" t="s">
        <v>3414</v>
      </c>
      <c r="C1091" s="12" t="s">
        <v>3442</v>
      </c>
      <c r="D1091" s="12" t="s">
        <v>359</v>
      </c>
      <c r="E1091" s="12" t="s">
        <v>3460</v>
      </c>
      <c r="F1091" s="11" t="s">
        <v>3461</v>
      </c>
      <c r="G1091" s="11" t="s">
        <v>3462</v>
      </c>
      <c r="H1091" s="12" t="s">
        <v>480</v>
      </c>
      <c r="I1091" s="12" t="n">
        <v>1</v>
      </c>
      <c r="J1091" s="12" t="n">
        <v>1</v>
      </c>
      <c r="K1091" s="12" t="n">
        <v>1193</v>
      </c>
      <c r="L1091" s="11" t="n">
        <v>1193</v>
      </c>
      <c r="M1091" s="13"/>
      <c r="N1091" s="12"/>
    </row>
    <row r="1092" customFormat="false" ht="93" hidden="false" customHeight="true" outlineLevel="0" collapsed="false">
      <c r="A1092" s="10" t="s">
        <v>3413</v>
      </c>
      <c r="B1092" s="11" t="s">
        <v>3414</v>
      </c>
      <c r="C1092" s="12" t="s">
        <v>3442</v>
      </c>
      <c r="D1092" s="12" t="s">
        <v>359</v>
      </c>
      <c r="E1092" s="12" t="s">
        <v>3463</v>
      </c>
      <c r="F1092" s="11" t="s">
        <v>3464</v>
      </c>
      <c r="G1092" s="11" t="s">
        <v>3465</v>
      </c>
      <c r="H1092" s="12" t="s">
        <v>611</v>
      </c>
      <c r="I1092" s="12" t="n">
        <v>1</v>
      </c>
      <c r="J1092" s="12" t="n">
        <v>1</v>
      </c>
      <c r="K1092" s="12" t="n">
        <v>1174</v>
      </c>
      <c r="L1092" s="11" t="n">
        <v>1174</v>
      </c>
      <c r="M1092" s="13"/>
      <c r="N1092" s="12"/>
    </row>
    <row r="1093" customFormat="false" ht="93" hidden="false" customHeight="true" outlineLevel="0" collapsed="false">
      <c r="A1093" s="10" t="s">
        <v>3413</v>
      </c>
      <c r="B1093" s="11" t="s">
        <v>3414</v>
      </c>
      <c r="C1093" s="12" t="s">
        <v>3442</v>
      </c>
      <c r="D1093" s="12" t="s">
        <v>359</v>
      </c>
      <c r="E1093" s="12" t="s">
        <v>3466</v>
      </c>
      <c r="F1093" s="11" t="s">
        <v>3467</v>
      </c>
      <c r="G1093" s="11" t="s">
        <v>3468</v>
      </c>
      <c r="H1093" s="12" t="s">
        <v>611</v>
      </c>
      <c r="I1093" s="12" t="n">
        <v>1</v>
      </c>
      <c r="J1093" s="12" t="n">
        <v>1</v>
      </c>
      <c r="K1093" s="12" t="n">
        <v>1174</v>
      </c>
      <c r="L1093" s="11" t="n">
        <v>1174</v>
      </c>
      <c r="M1093" s="13"/>
      <c r="N1093" s="12"/>
    </row>
    <row r="1094" customFormat="false" ht="93" hidden="false" customHeight="true" outlineLevel="0" collapsed="false">
      <c r="A1094" s="10"/>
      <c r="B1094" s="11" t="s">
        <v>3414</v>
      </c>
      <c r="C1094" s="12" t="s">
        <v>3469</v>
      </c>
      <c r="D1094" s="12" t="s">
        <v>3470</v>
      </c>
      <c r="E1094" s="12" t="s">
        <v>3471</v>
      </c>
      <c r="F1094" s="11" t="s">
        <v>3472</v>
      </c>
      <c r="G1094" s="11" t="s">
        <v>3473</v>
      </c>
      <c r="H1094" s="12" t="s">
        <v>611</v>
      </c>
      <c r="I1094" s="12" t="n">
        <v>1</v>
      </c>
      <c r="J1094" s="12" t="n">
        <v>1</v>
      </c>
      <c r="K1094" s="12" t="n">
        <v>8506.8</v>
      </c>
      <c r="L1094" s="11" t="n">
        <v>8506.8</v>
      </c>
      <c r="M1094" s="13"/>
      <c r="N1094" s="12"/>
    </row>
    <row r="1095" customFormat="false" ht="93" hidden="false" customHeight="true" outlineLevel="0" collapsed="false">
      <c r="A1095" s="10"/>
      <c r="B1095" s="11" t="s">
        <v>3414</v>
      </c>
      <c r="C1095" s="12" t="s">
        <v>3469</v>
      </c>
      <c r="D1095" s="12" t="s">
        <v>3470</v>
      </c>
      <c r="E1095" s="12" t="s">
        <v>3474</v>
      </c>
      <c r="F1095" s="11" t="s">
        <v>3475</v>
      </c>
      <c r="G1095" s="11" t="s">
        <v>3476</v>
      </c>
      <c r="H1095" s="12" t="s">
        <v>611</v>
      </c>
      <c r="I1095" s="12" t="n">
        <v>1</v>
      </c>
      <c r="J1095" s="12" t="n">
        <v>1</v>
      </c>
      <c r="K1095" s="12" t="n">
        <v>9938.5</v>
      </c>
      <c r="L1095" s="11" t="n">
        <v>9938.5</v>
      </c>
      <c r="M1095" s="13"/>
      <c r="N1095" s="12"/>
    </row>
    <row r="1096" customFormat="false" ht="93" hidden="false" customHeight="true" outlineLevel="0" collapsed="false">
      <c r="A1096" s="10"/>
      <c r="B1096" s="11" t="s">
        <v>3414</v>
      </c>
      <c r="C1096" s="12" t="s">
        <v>3469</v>
      </c>
      <c r="D1096" s="12" t="s">
        <v>3470</v>
      </c>
      <c r="E1096" s="12" t="s">
        <v>3477</v>
      </c>
      <c r="F1096" s="11" t="s">
        <v>3478</v>
      </c>
      <c r="G1096" s="11" t="s">
        <v>3479</v>
      </c>
      <c r="H1096" s="12" t="s">
        <v>611</v>
      </c>
      <c r="I1096" s="12" t="n">
        <v>1</v>
      </c>
      <c r="J1096" s="12" t="n">
        <v>1</v>
      </c>
      <c r="K1096" s="12" t="n">
        <v>11369.2</v>
      </c>
      <c r="L1096" s="11" t="n">
        <v>11369.2</v>
      </c>
      <c r="M1096" s="13"/>
      <c r="N1096" s="12"/>
    </row>
    <row r="1097" customFormat="false" ht="93" hidden="false" customHeight="true" outlineLevel="0" collapsed="false">
      <c r="A1097" s="10"/>
      <c r="B1097" s="11" t="s">
        <v>3414</v>
      </c>
      <c r="C1097" s="12" t="s">
        <v>3469</v>
      </c>
      <c r="D1097" s="12" t="s">
        <v>3470</v>
      </c>
      <c r="E1097" s="12" t="s">
        <v>3480</v>
      </c>
      <c r="F1097" s="11" t="s">
        <v>3481</v>
      </c>
      <c r="G1097" s="11" t="s">
        <v>3482</v>
      </c>
      <c r="H1097" s="12" t="s">
        <v>611</v>
      </c>
      <c r="I1097" s="12" t="n">
        <v>1</v>
      </c>
      <c r="J1097" s="12" t="n">
        <v>1</v>
      </c>
      <c r="K1097" s="12" t="n">
        <v>8506.8</v>
      </c>
      <c r="L1097" s="11" t="n">
        <v>8506.8</v>
      </c>
      <c r="M1097" s="13"/>
      <c r="N1097" s="12"/>
    </row>
    <row r="1098" customFormat="false" ht="93" hidden="false" customHeight="true" outlineLevel="0" collapsed="false">
      <c r="A1098" s="10"/>
      <c r="B1098" s="11" t="s">
        <v>3414</v>
      </c>
      <c r="C1098" s="12" t="s">
        <v>3469</v>
      </c>
      <c r="D1098" s="12" t="s">
        <v>3470</v>
      </c>
      <c r="E1098" s="12" t="s">
        <v>3483</v>
      </c>
      <c r="F1098" s="11" t="s">
        <v>3484</v>
      </c>
      <c r="G1098" s="11" t="s">
        <v>3485</v>
      </c>
      <c r="H1098" s="12" t="s">
        <v>611</v>
      </c>
      <c r="I1098" s="12" t="n">
        <v>1</v>
      </c>
      <c r="J1098" s="12" t="n">
        <v>1</v>
      </c>
      <c r="K1098" s="12" t="n">
        <v>9938.5</v>
      </c>
      <c r="L1098" s="11" t="n">
        <v>9938.5</v>
      </c>
      <c r="M1098" s="13"/>
      <c r="N1098" s="12"/>
    </row>
    <row r="1099" customFormat="false" ht="93" hidden="false" customHeight="true" outlineLevel="0" collapsed="false">
      <c r="A1099" s="10"/>
      <c r="B1099" s="11" t="s">
        <v>3414</v>
      </c>
      <c r="C1099" s="12" t="s">
        <v>3469</v>
      </c>
      <c r="D1099" s="12" t="s">
        <v>3470</v>
      </c>
      <c r="E1099" s="12" t="s">
        <v>3486</v>
      </c>
      <c r="F1099" s="11" t="s">
        <v>3487</v>
      </c>
      <c r="G1099" s="11" t="s">
        <v>3488</v>
      </c>
      <c r="H1099" s="12" t="s">
        <v>611</v>
      </c>
      <c r="I1099" s="12" t="n">
        <v>1</v>
      </c>
      <c r="J1099" s="12" t="n">
        <v>1</v>
      </c>
      <c r="K1099" s="12" t="n">
        <v>11369.2</v>
      </c>
      <c r="L1099" s="11" t="n">
        <v>11369.2</v>
      </c>
      <c r="M1099" s="13"/>
      <c r="N1099" s="12"/>
    </row>
    <row r="1100" customFormat="false" ht="93" hidden="false" customHeight="true" outlineLevel="0" collapsed="false">
      <c r="A1100" s="10"/>
      <c r="B1100" s="11" t="s">
        <v>3414</v>
      </c>
      <c r="C1100" s="12" t="s">
        <v>3469</v>
      </c>
      <c r="D1100" s="12" t="s">
        <v>3489</v>
      </c>
      <c r="E1100" s="12" t="s">
        <v>3490</v>
      </c>
      <c r="F1100" s="11" t="s">
        <v>3491</v>
      </c>
      <c r="G1100" s="11" t="s">
        <v>3492</v>
      </c>
      <c r="H1100" s="12" t="s">
        <v>611</v>
      </c>
      <c r="I1100" s="12" t="n">
        <v>1</v>
      </c>
      <c r="J1100" s="12" t="n">
        <v>1</v>
      </c>
      <c r="K1100" s="12" t="n">
        <v>1604.8</v>
      </c>
      <c r="L1100" s="11" t="n">
        <v>1604.8</v>
      </c>
      <c r="M1100" s="13"/>
      <c r="N1100" s="12"/>
    </row>
    <row r="1101" customFormat="false" ht="93" hidden="false" customHeight="true" outlineLevel="0" collapsed="false">
      <c r="A1101" s="10"/>
      <c r="B1101" s="11" t="s">
        <v>3414</v>
      </c>
      <c r="C1101" s="12" t="s">
        <v>3469</v>
      </c>
      <c r="D1101" s="12" t="s">
        <v>3489</v>
      </c>
      <c r="E1101" s="12" t="s">
        <v>3493</v>
      </c>
      <c r="F1101" s="11" t="s">
        <v>3494</v>
      </c>
      <c r="G1101" s="11" t="s">
        <v>3495</v>
      </c>
      <c r="H1101" s="12" t="s">
        <v>611</v>
      </c>
      <c r="I1101" s="12" t="n">
        <v>1</v>
      </c>
      <c r="J1101" s="12" t="n">
        <v>1</v>
      </c>
      <c r="K1101" s="12" t="n">
        <v>1604.8</v>
      </c>
      <c r="L1101" s="11" t="n">
        <v>1604.8</v>
      </c>
      <c r="M1101" s="13"/>
      <c r="N1101" s="12"/>
    </row>
    <row r="1102" customFormat="false" ht="93" hidden="false" customHeight="true" outlineLevel="0" collapsed="false">
      <c r="A1102" s="10"/>
      <c r="B1102" s="11" t="s">
        <v>3414</v>
      </c>
      <c r="C1102" s="12" t="s">
        <v>3469</v>
      </c>
      <c r="D1102" s="12" t="s">
        <v>3496</v>
      </c>
      <c r="E1102" s="12" t="s">
        <v>3497</v>
      </c>
      <c r="F1102" s="11" t="s">
        <v>3498</v>
      </c>
      <c r="G1102" s="11" t="s">
        <v>3499</v>
      </c>
      <c r="H1102" s="12" t="s">
        <v>611</v>
      </c>
      <c r="I1102" s="12" t="n">
        <v>1</v>
      </c>
      <c r="J1102" s="12" t="n">
        <v>1</v>
      </c>
      <c r="K1102" s="12" t="n">
        <v>9166</v>
      </c>
      <c r="L1102" s="11" t="n">
        <v>9166</v>
      </c>
      <c r="M1102" s="13"/>
      <c r="N1102" s="12"/>
    </row>
    <row r="1103" customFormat="false" ht="93" hidden="false" customHeight="true" outlineLevel="0" collapsed="false">
      <c r="A1103" s="10"/>
      <c r="B1103" s="11" t="s">
        <v>3414</v>
      </c>
      <c r="C1103" s="12" t="s">
        <v>3469</v>
      </c>
      <c r="D1103" s="12" t="s">
        <v>3496</v>
      </c>
      <c r="E1103" s="12" t="s">
        <v>3500</v>
      </c>
      <c r="F1103" s="11" t="s">
        <v>3501</v>
      </c>
      <c r="G1103" s="11" t="s">
        <v>3502</v>
      </c>
      <c r="H1103" s="12" t="s">
        <v>611</v>
      </c>
      <c r="I1103" s="12" t="n">
        <v>1</v>
      </c>
      <c r="J1103" s="12" t="n">
        <v>1</v>
      </c>
      <c r="K1103" s="12" t="n">
        <v>10497.8</v>
      </c>
      <c r="L1103" s="11" t="n">
        <v>10497.8</v>
      </c>
      <c r="M1103" s="13"/>
      <c r="N1103" s="12"/>
    </row>
    <row r="1104" customFormat="false" ht="93" hidden="false" customHeight="true" outlineLevel="0" collapsed="false">
      <c r="A1104" s="10"/>
      <c r="B1104" s="11" t="s">
        <v>3414</v>
      </c>
      <c r="C1104" s="12" t="s">
        <v>3469</v>
      </c>
      <c r="D1104" s="12" t="s">
        <v>3496</v>
      </c>
      <c r="E1104" s="12" t="s">
        <v>3503</v>
      </c>
      <c r="F1104" s="11" t="s">
        <v>3504</v>
      </c>
      <c r="G1104" s="11" t="s">
        <v>3505</v>
      </c>
      <c r="H1104" s="12" t="s">
        <v>611</v>
      </c>
      <c r="I1104" s="12" t="n">
        <v>1</v>
      </c>
      <c r="J1104" s="12" t="n">
        <v>1</v>
      </c>
      <c r="K1104" s="12" t="n">
        <v>11829.6</v>
      </c>
      <c r="L1104" s="11" t="n">
        <v>11829.6</v>
      </c>
      <c r="M1104" s="13"/>
      <c r="N1104" s="12"/>
    </row>
    <row r="1105" customFormat="false" ht="93" hidden="false" customHeight="true" outlineLevel="0" collapsed="false">
      <c r="A1105" s="10"/>
      <c r="B1105" s="11" t="s">
        <v>3414</v>
      </c>
      <c r="C1105" s="12" t="s">
        <v>3469</v>
      </c>
      <c r="D1105" s="12" t="s">
        <v>3506</v>
      </c>
      <c r="E1105" s="12" t="s">
        <v>3507</v>
      </c>
      <c r="F1105" s="11" t="s">
        <v>3508</v>
      </c>
      <c r="G1105" s="11" t="s">
        <v>3509</v>
      </c>
      <c r="H1105" s="12" t="s">
        <v>2807</v>
      </c>
      <c r="I1105" s="12" t="n">
        <v>1</v>
      </c>
      <c r="J1105" s="12" t="n">
        <v>1</v>
      </c>
      <c r="K1105" s="12" t="n">
        <v>7292.4</v>
      </c>
      <c r="L1105" s="11" t="n">
        <v>7292.4</v>
      </c>
      <c r="M1105" s="13"/>
      <c r="N1105" s="12"/>
    </row>
    <row r="1106" customFormat="false" ht="93" hidden="false" customHeight="true" outlineLevel="0" collapsed="false">
      <c r="A1106" s="10"/>
      <c r="B1106" s="11" t="s">
        <v>3414</v>
      </c>
      <c r="C1106" s="12" t="s">
        <v>3469</v>
      </c>
      <c r="D1106" s="12" t="s">
        <v>3506</v>
      </c>
      <c r="E1106" s="12" t="s">
        <v>3510</v>
      </c>
      <c r="F1106" s="11" t="s">
        <v>3511</v>
      </c>
      <c r="G1106" s="11" t="s">
        <v>3512</v>
      </c>
      <c r="H1106" s="12" t="s">
        <v>2807</v>
      </c>
      <c r="I1106" s="12" t="n">
        <v>1</v>
      </c>
      <c r="J1106" s="12" t="n">
        <v>1</v>
      </c>
      <c r="K1106" s="12" t="n">
        <v>8724.1</v>
      </c>
      <c r="L1106" s="11" t="n">
        <v>8724.1</v>
      </c>
      <c r="M1106" s="13"/>
      <c r="N1106" s="12"/>
    </row>
    <row r="1107" customFormat="false" ht="93" hidden="false" customHeight="true" outlineLevel="0" collapsed="false">
      <c r="A1107" s="10"/>
      <c r="B1107" s="11" t="s">
        <v>3414</v>
      </c>
      <c r="C1107" s="12" t="s">
        <v>3469</v>
      </c>
      <c r="D1107" s="12" t="s">
        <v>3506</v>
      </c>
      <c r="E1107" s="12" t="s">
        <v>3513</v>
      </c>
      <c r="F1107" s="11" t="s">
        <v>3514</v>
      </c>
      <c r="G1107" s="11" t="s">
        <v>3515</v>
      </c>
      <c r="H1107" s="12" t="s">
        <v>2807</v>
      </c>
      <c r="I1107" s="12" t="n">
        <v>1</v>
      </c>
      <c r="J1107" s="12" t="n">
        <v>1</v>
      </c>
      <c r="K1107" s="12" t="n">
        <v>10154.8</v>
      </c>
      <c r="L1107" s="11" t="n">
        <v>10154.8</v>
      </c>
      <c r="M1107" s="13"/>
      <c r="N1107" s="12"/>
    </row>
    <row r="1108" customFormat="false" ht="93" hidden="false" customHeight="true" outlineLevel="0" collapsed="false">
      <c r="A1108" s="10"/>
      <c r="B1108" s="11" t="s">
        <v>3414</v>
      </c>
      <c r="C1108" s="12" t="s">
        <v>3469</v>
      </c>
      <c r="D1108" s="12" t="s">
        <v>359</v>
      </c>
      <c r="E1108" s="12" t="s">
        <v>3516</v>
      </c>
      <c r="F1108" s="11" t="s">
        <v>3517</v>
      </c>
      <c r="G1108" s="11" t="s">
        <v>3518</v>
      </c>
      <c r="H1108" s="12" t="s">
        <v>3459</v>
      </c>
      <c r="I1108" s="12" t="n">
        <v>1</v>
      </c>
      <c r="J1108" s="12" t="n">
        <v>1</v>
      </c>
      <c r="K1108" s="12" t="n">
        <v>948.7</v>
      </c>
      <c r="L1108" s="11" t="n">
        <v>948.7</v>
      </c>
      <c r="M1108" s="13"/>
      <c r="N1108" s="12"/>
    </row>
    <row r="1109" customFormat="false" ht="93" hidden="false" customHeight="true" outlineLevel="0" collapsed="false">
      <c r="A1109" s="10"/>
      <c r="B1109" s="11" t="s">
        <v>3414</v>
      </c>
      <c r="C1109" s="12" t="s">
        <v>3469</v>
      </c>
      <c r="D1109" s="12" t="s">
        <v>359</v>
      </c>
      <c r="E1109" s="12" t="s">
        <v>3519</v>
      </c>
      <c r="F1109" s="11" t="s">
        <v>3520</v>
      </c>
      <c r="G1109" s="11" t="s">
        <v>3521</v>
      </c>
      <c r="H1109" s="12" t="s">
        <v>3459</v>
      </c>
      <c r="I1109" s="12" t="n">
        <v>1</v>
      </c>
      <c r="J1109" s="12" t="n">
        <v>10</v>
      </c>
      <c r="K1109" s="12" t="n">
        <v>56.7</v>
      </c>
      <c r="L1109" s="11" t="n">
        <v>567</v>
      </c>
      <c r="M1109" s="13"/>
      <c r="N1109" s="12"/>
    </row>
    <row r="1110" customFormat="false" ht="93" hidden="false" customHeight="true" outlineLevel="0" collapsed="false">
      <c r="A1110" s="10"/>
      <c r="B1110" s="11" t="s">
        <v>3414</v>
      </c>
      <c r="C1110" s="12" t="s">
        <v>3469</v>
      </c>
      <c r="D1110" s="12" t="s">
        <v>359</v>
      </c>
      <c r="E1110" s="12" t="s">
        <v>3522</v>
      </c>
      <c r="F1110" s="11" t="s">
        <v>3523</v>
      </c>
      <c r="G1110" s="11" t="s">
        <v>3524</v>
      </c>
      <c r="H1110" s="12" t="s">
        <v>3459</v>
      </c>
      <c r="I1110" s="12" t="n">
        <v>1</v>
      </c>
      <c r="J1110" s="12" t="n">
        <v>10</v>
      </c>
      <c r="K1110" s="12" t="n">
        <v>89.7</v>
      </c>
      <c r="L1110" s="11" t="n">
        <v>897</v>
      </c>
      <c r="M1110" s="13"/>
      <c r="N1110" s="12"/>
    </row>
    <row r="1111" customFormat="false" ht="93" hidden="false" customHeight="true" outlineLevel="0" collapsed="false">
      <c r="A1111" s="10"/>
      <c r="B1111" s="11" t="s">
        <v>3414</v>
      </c>
      <c r="C1111" s="12" t="s">
        <v>3469</v>
      </c>
      <c r="D1111" s="12" t="s">
        <v>359</v>
      </c>
      <c r="E1111" s="12" t="s">
        <v>3525</v>
      </c>
      <c r="F1111" s="11" t="s">
        <v>3526</v>
      </c>
      <c r="G1111" s="11" t="s">
        <v>3527</v>
      </c>
      <c r="H1111" s="12" t="s">
        <v>3459</v>
      </c>
      <c r="I1111" s="12" t="n">
        <v>1</v>
      </c>
      <c r="J1111" s="12" t="n">
        <v>10</v>
      </c>
      <c r="K1111" s="12" t="n">
        <v>89.9</v>
      </c>
      <c r="L1111" s="11" t="n">
        <v>899</v>
      </c>
      <c r="M1111" s="13"/>
      <c r="N1111" s="12"/>
    </row>
    <row r="1112" customFormat="false" ht="93" hidden="false" customHeight="true" outlineLevel="0" collapsed="false">
      <c r="A1112" s="10"/>
      <c r="B1112" s="11" t="s">
        <v>3414</v>
      </c>
      <c r="C1112" s="12" t="s">
        <v>3469</v>
      </c>
      <c r="D1112" s="12" t="s">
        <v>359</v>
      </c>
      <c r="E1112" s="12" t="s">
        <v>3528</v>
      </c>
      <c r="F1112" s="11" t="s">
        <v>3529</v>
      </c>
      <c r="G1112" s="11" t="s">
        <v>3530</v>
      </c>
      <c r="H1112" s="12" t="s">
        <v>3459</v>
      </c>
      <c r="I1112" s="12" t="n">
        <v>1</v>
      </c>
      <c r="J1112" s="12" t="n">
        <v>3</v>
      </c>
      <c r="K1112" s="12" t="n">
        <v>90.7</v>
      </c>
      <c r="L1112" s="11" t="n">
        <v>272.1</v>
      </c>
      <c r="M1112" s="13"/>
      <c r="N1112" s="12"/>
    </row>
    <row r="1113" customFormat="false" ht="93" hidden="false" customHeight="true" outlineLevel="0" collapsed="false">
      <c r="A1113" s="10"/>
      <c r="B1113" s="11" t="s">
        <v>3414</v>
      </c>
      <c r="C1113" s="12" t="s">
        <v>3469</v>
      </c>
      <c r="D1113" s="12" t="s">
        <v>359</v>
      </c>
      <c r="E1113" s="12" t="s">
        <v>3531</v>
      </c>
      <c r="F1113" s="11" t="s">
        <v>3532</v>
      </c>
      <c r="G1113" s="11" t="s">
        <v>3533</v>
      </c>
      <c r="H1113" s="12" t="s">
        <v>3459</v>
      </c>
      <c r="I1113" s="12" t="n">
        <v>1</v>
      </c>
      <c r="J1113" s="12" t="n">
        <v>5</v>
      </c>
      <c r="K1113" s="12" t="n">
        <v>56.1</v>
      </c>
      <c r="L1113" s="11" t="n">
        <v>280.5</v>
      </c>
      <c r="M1113" s="13"/>
      <c r="N1113" s="12"/>
    </row>
    <row r="1114" customFormat="false" ht="93" hidden="false" customHeight="true" outlineLevel="0" collapsed="false">
      <c r="A1114" s="10"/>
      <c r="B1114" s="11" t="s">
        <v>3414</v>
      </c>
      <c r="C1114" s="12" t="s">
        <v>3469</v>
      </c>
      <c r="D1114" s="12" t="s">
        <v>359</v>
      </c>
      <c r="E1114" s="12" t="s">
        <v>3534</v>
      </c>
      <c r="F1114" s="11" t="s">
        <v>3535</v>
      </c>
      <c r="G1114" s="11" t="s">
        <v>3536</v>
      </c>
      <c r="H1114" s="12" t="s">
        <v>3459</v>
      </c>
      <c r="I1114" s="12" t="n">
        <v>1</v>
      </c>
      <c r="J1114" s="12" t="n">
        <v>5</v>
      </c>
      <c r="K1114" s="12" t="n">
        <v>63.3</v>
      </c>
      <c r="L1114" s="11" t="n">
        <v>316.5</v>
      </c>
      <c r="M1114" s="13"/>
      <c r="N1114" s="12"/>
    </row>
    <row r="1115" customFormat="false" ht="93" hidden="false" customHeight="true" outlineLevel="0" collapsed="false">
      <c r="A1115" s="10"/>
      <c r="B1115" s="11" t="s">
        <v>3414</v>
      </c>
      <c r="C1115" s="12" t="s">
        <v>3469</v>
      </c>
      <c r="D1115" s="12" t="s">
        <v>359</v>
      </c>
      <c r="E1115" s="12" t="s">
        <v>3537</v>
      </c>
      <c r="F1115" s="11" t="s">
        <v>3538</v>
      </c>
      <c r="G1115" s="11" t="s">
        <v>3539</v>
      </c>
      <c r="H1115" s="12" t="s">
        <v>3459</v>
      </c>
      <c r="I1115" s="12" t="n">
        <v>1</v>
      </c>
      <c r="J1115" s="12" t="n">
        <v>5</v>
      </c>
      <c r="K1115" s="12" t="n">
        <v>70.5</v>
      </c>
      <c r="L1115" s="11" t="n">
        <v>352.5</v>
      </c>
      <c r="M1115" s="13"/>
      <c r="N1115" s="12"/>
    </row>
    <row r="1116" customFormat="false" ht="93" hidden="false" customHeight="true" outlineLevel="0" collapsed="false">
      <c r="A1116" s="10"/>
      <c r="B1116" s="11" t="s">
        <v>3414</v>
      </c>
      <c r="C1116" s="12" t="s">
        <v>3469</v>
      </c>
      <c r="D1116" s="12" t="s">
        <v>359</v>
      </c>
      <c r="E1116" s="12" t="s">
        <v>3540</v>
      </c>
      <c r="F1116" s="11" t="s">
        <v>3541</v>
      </c>
      <c r="G1116" s="11" t="s">
        <v>3542</v>
      </c>
      <c r="H1116" s="12" t="s">
        <v>3543</v>
      </c>
      <c r="I1116" s="12" t="n">
        <v>1</v>
      </c>
      <c r="J1116" s="12" t="n">
        <v>1</v>
      </c>
      <c r="K1116" s="12" t="n">
        <v>1337</v>
      </c>
      <c r="L1116" s="11" t="n">
        <v>1337</v>
      </c>
      <c r="M1116" s="13"/>
      <c r="N1116" s="12"/>
    </row>
    <row r="1117" customFormat="false" ht="93" hidden="false" customHeight="true" outlineLevel="0" collapsed="false">
      <c r="A1117" s="10"/>
      <c r="B1117" s="11" t="s">
        <v>3414</v>
      </c>
      <c r="C1117" s="12" t="s">
        <v>3469</v>
      </c>
      <c r="D1117" s="12" t="s">
        <v>359</v>
      </c>
      <c r="E1117" s="12" t="s">
        <v>3544</v>
      </c>
      <c r="F1117" s="11" t="s">
        <v>3545</v>
      </c>
      <c r="G1117" s="11" t="s">
        <v>3546</v>
      </c>
      <c r="H1117" s="12" t="s">
        <v>3543</v>
      </c>
      <c r="I1117" s="12" t="n">
        <v>1</v>
      </c>
      <c r="J1117" s="12" t="n">
        <v>1</v>
      </c>
      <c r="K1117" s="12" t="n">
        <v>1337</v>
      </c>
      <c r="L1117" s="11" t="n">
        <v>1337</v>
      </c>
      <c r="M1117" s="13"/>
      <c r="N1117" s="12"/>
    </row>
    <row r="1118" customFormat="false" ht="93" hidden="false" customHeight="true" outlineLevel="0" collapsed="false">
      <c r="A1118" s="10"/>
      <c r="B1118" s="11" t="s">
        <v>3414</v>
      </c>
      <c r="C1118" s="12" t="s">
        <v>3469</v>
      </c>
      <c r="D1118" s="12" t="s">
        <v>359</v>
      </c>
      <c r="E1118" s="12" t="s">
        <v>3547</v>
      </c>
      <c r="F1118" s="11" t="s">
        <v>3548</v>
      </c>
      <c r="G1118" s="11" t="s">
        <v>3549</v>
      </c>
      <c r="H1118" s="12" t="s">
        <v>3459</v>
      </c>
      <c r="I1118" s="12" t="n">
        <v>1</v>
      </c>
      <c r="J1118" s="12" t="n">
        <v>1</v>
      </c>
      <c r="K1118" s="12" t="n">
        <v>510.9</v>
      </c>
      <c r="L1118" s="11" t="n">
        <v>510.9</v>
      </c>
      <c r="M1118" s="13"/>
      <c r="N1118" s="12"/>
    </row>
    <row r="1119" customFormat="false" ht="93" hidden="false" customHeight="true" outlineLevel="0" collapsed="false">
      <c r="A1119" s="10" t="s">
        <v>2493</v>
      </c>
      <c r="B1119" s="11" t="s">
        <v>3414</v>
      </c>
      <c r="C1119" s="12" t="s">
        <v>3469</v>
      </c>
      <c r="D1119" s="12" t="s">
        <v>359</v>
      </c>
      <c r="E1119" s="12" t="s">
        <v>3550</v>
      </c>
      <c r="F1119" s="11" t="s">
        <v>3551</v>
      </c>
      <c r="G1119" s="11" t="s">
        <v>3552</v>
      </c>
      <c r="H1119" s="12" t="s">
        <v>480</v>
      </c>
      <c r="I1119" s="12" t="n">
        <v>1</v>
      </c>
      <c r="J1119" s="12" t="n">
        <v>1</v>
      </c>
      <c r="K1119" s="12" t="n">
        <v>628.3</v>
      </c>
      <c r="L1119" s="11" t="n">
        <v>628.3</v>
      </c>
      <c r="M1119" s="13"/>
      <c r="N1119" s="12"/>
    </row>
    <row r="1120" customFormat="false" ht="93" hidden="false" customHeight="true" outlineLevel="0" collapsed="false">
      <c r="A1120" s="10" t="s">
        <v>2497</v>
      </c>
      <c r="B1120" s="11" t="s">
        <v>3414</v>
      </c>
      <c r="C1120" s="12" t="s">
        <v>3469</v>
      </c>
      <c r="D1120" s="12" t="s">
        <v>359</v>
      </c>
      <c r="E1120" s="12" t="s">
        <v>3550</v>
      </c>
      <c r="F1120" s="11" t="s">
        <v>3553</v>
      </c>
      <c r="G1120" s="11" t="s">
        <v>3554</v>
      </c>
      <c r="H1120" s="12" t="s">
        <v>480</v>
      </c>
      <c r="I1120" s="12" t="n">
        <v>1</v>
      </c>
      <c r="J1120" s="12" t="n">
        <v>1</v>
      </c>
      <c r="K1120" s="12" t="n">
        <v>628.3</v>
      </c>
      <c r="L1120" s="11" t="n">
        <v>628.3</v>
      </c>
      <c r="M1120" s="13"/>
      <c r="N1120" s="12" t="s">
        <v>3555</v>
      </c>
    </row>
    <row r="1121" customFormat="false" ht="93" hidden="false" customHeight="true" outlineLevel="0" collapsed="false">
      <c r="A1121" s="10" t="s">
        <v>1087</v>
      </c>
      <c r="B1121" s="11" t="s">
        <v>3414</v>
      </c>
      <c r="C1121" s="12" t="s">
        <v>3469</v>
      </c>
      <c r="D1121" s="12" t="s">
        <v>359</v>
      </c>
      <c r="E1121" s="12" t="s">
        <v>3556</v>
      </c>
      <c r="F1121" s="11" t="s">
        <v>3557</v>
      </c>
      <c r="G1121" s="11" t="s">
        <v>3558</v>
      </c>
      <c r="H1121" s="12" t="s">
        <v>3459</v>
      </c>
      <c r="I1121" s="12" t="n">
        <v>1</v>
      </c>
      <c r="J1121" s="12" t="n">
        <v>1</v>
      </c>
      <c r="K1121" s="12" t="n">
        <v>249.3</v>
      </c>
      <c r="L1121" s="11" t="n">
        <v>249.3</v>
      </c>
      <c r="M1121" s="13"/>
      <c r="N1121" s="12"/>
    </row>
    <row r="1122" customFormat="false" ht="93" hidden="false" customHeight="true" outlineLevel="0" collapsed="false">
      <c r="A1122" s="10" t="s">
        <v>678</v>
      </c>
      <c r="B1122" s="11" t="s">
        <v>3414</v>
      </c>
      <c r="C1122" s="12" t="s">
        <v>3469</v>
      </c>
      <c r="D1122" s="12" t="s">
        <v>359</v>
      </c>
      <c r="E1122" s="12" t="s">
        <v>3556</v>
      </c>
      <c r="F1122" s="11" t="s">
        <v>3557</v>
      </c>
      <c r="G1122" s="11" t="s">
        <v>3559</v>
      </c>
      <c r="H1122" s="12" t="s">
        <v>3459</v>
      </c>
      <c r="I1122" s="12" t="n">
        <v>1</v>
      </c>
      <c r="J1122" s="12" t="n">
        <v>1</v>
      </c>
      <c r="K1122" s="12" t="n">
        <v>249.3</v>
      </c>
      <c r="L1122" s="11" t="n">
        <v>249.3</v>
      </c>
      <c r="M1122" s="13"/>
      <c r="N1122" s="12" t="s">
        <v>3560</v>
      </c>
    </row>
    <row r="1123" customFormat="false" ht="93" hidden="false" customHeight="true" outlineLevel="0" collapsed="false">
      <c r="A1123" s="10"/>
      <c r="B1123" s="11" t="s">
        <v>3414</v>
      </c>
      <c r="C1123" s="12" t="s">
        <v>3469</v>
      </c>
      <c r="D1123" s="12" t="s">
        <v>359</v>
      </c>
      <c r="E1123" s="12" t="s">
        <v>3561</v>
      </c>
      <c r="F1123" s="11" t="s">
        <v>3562</v>
      </c>
      <c r="G1123" s="11" t="s">
        <v>3563</v>
      </c>
      <c r="H1123" s="12" t="s">
        <v>3459</v>
      </c>
      <c r="I1123" s="12" t="n">
        <v>1</v>
      </c>
      <c r="J1123" s="12" t="n">
        <v>2</v>
      </c>
      <c r="K1123" s="12" t="n">
        <v>103.6</v>
      </c>
      <c r="L1123" s="11" t="n">
        <v>207.2</v>
      </c>
      <c r="M1123" s="13"/>
      <c r="N1123" s="12"/>
    </row>
    <row r="1124" customFormat="false" ht="93" hidden="false" customHeight="true" outlineLevel="0" collapsed="false">
      <c r="A1124" s="10"/>
      <c r="B1124" s="11" t="s">
        <v>3414</v>
      </c>
      <c r="C1124" s="12" t="s">
        <v>3469</v>
      </c>
      <c r="D1124" s="12" t="s">
        <v>359</v>
      </c>
      <c r="E1124" s="12" t="s">
        <v>3564</v>
      </c>
      <c r="F1124" s="11" t="s">
        <v>3565</v>
      </c>
      <c r="G1124" s="11" t="s">
        <v>3566</v>
      </c>
      <c r="H1124" s="12" t="s">
        <v>3543</v>
      </c>
      <c r="I1124" s="12" t="n">
        <v>1</v>
      </c>
      <c r="J1124" s="12" t="n">
        <v>1</v>
      </c>
      <c r="K1124" s="12" t="n">
        <v>1050.4</v>
      </c>
      <c r="L1124" s="11" t="n">
        <v>1050.4</v>
      </c>
      <c r="M1124" s="13"/>
      <c r="N1124" s="12"/>
    </row>
    <row r="1125" customFormat="false" ht="93" hidden="false" customHeight="true" outlineLevel="0" collapsed="false">
      <c r="A1125" s="10"/>
      <c r="B1125" s="11" t="s">
        <v>3414</v>
      </c>
      <c r="C1125" s="12" t="s">
        <v>3469</v>
      </c>
      <c r="D1125" s="12" t="s">
        <v>359</v>
      </c>
      <c r="E1125" s="12" t="s">
        <v>3567</v>
      </c>
      <c r="F1125" s="11" t="s">
        <v>3568</v>
      </c>
      <c r="G1125" s="11" t="s">
        <v>3569</v>
      </c>
      <c r="H1125" s="12" t="s">
        <v>3543</v>
      </c>
      <c r="I1125" s="12" t="n">
        <v>1</v>
      </c>
      <c r="J1125" s="12" t="n">
        <v>1</v>
      </c>
      <c r="K1125" s="12" t="n">
        <v>993</v>
      </c>
      <c r="L1125" s="11" t="n">
        <v>993</v>
      </c>
      <c r="M1125" s="13"/>
      <c r="N1125" s="12"/>
    </row>
    <row r="1126" customFormat="false" ht="93" hidden="false" customHeight="true" outlineLevel="0" collapsed="false">
      <c r="A1126" s="10"/>
      <c r="B1126" s="11" t="s">
        <v>3414</v>
      </c>
      <c r="C1126" s="12" t="s">
        <v>3469</v>
      </c>
      <c r="D1126" s="12" t="s">
        <v>359</v>
      </c>
      <c r="E1126" s="12" t="s">
        <v>3570</v>
      </c>
      <c r="F1126" s="11" t="s">
        <v>3571</v>
      </c>
      <c r="G1126" s="11" t="s">
        <v>3572</v>
      </c>
      <c r="H1126" s="12" t="s">
        <v>3459</v>
      </c>
      <c r="I1126" s="12" t="n">
        <v>1</v>
      </c>
      <c r="J1126" s="12" t="n">
        <v>2</v>
      </c>
      <c r="K1126" s="12" t="n">
        <v>160.2</v>
      </c>
      <c r="L1126" s="11" t="n">
        <v>320.4</v>
      </c>
      <c r="M1126" s="13"/>
      <c r="N1126" s="12"/>
    </row>
    <row r="1127" customFormat="false" ht="93" hidden="false" customHeight="true" outlineLevel="0" collapsed="false">
      <c r="A1127" s="10"/>
      <c r="B1127" s="11" t="s">
        <v>3414</v>
      </c>
      <c r="C1127" s="12" t="s">
        <v>3469</v>
      </c>
      <c r="D1127" s="12" t="s">
        <v>359</v>
      </c>
      <c r="E1127" s="12" t="s">
        <v>3573</v>
      </c>
      <c r="F1127" s="11" t="s">
        <v>3574</v>
      </c>
      <c r="G1127" s="11" t="s">
        <v>3575</v>
      </c>
      <c r="H1127" s="12" t="s">
        <v>3459</v>
      </c>
      <c r="I1127" s="12" t="n">
        <v>1</v>
      </c>
      <c r="J1127" s="12" t="n">
        <v>1</v>
      </c>
      <c r="K1127" s="12" t="n">
        <v>143.2</v>
      </c>
      <c r="L1127" s="11" t="n">
        <v>143.2</v>
      </c>
      <c r="M1127" s="13"/>
      <c r="N1127" s="12"/>
    </row>
    <row r="1128" customFormat="false" ht="93" hidden="false" customHeight="true" outlineLevel="0" collapsed="false">
      <c r="A1128" s="10"/>
      <c r="B1128" s="11" t="s">
        <v>3414</v>
      </c>
      <c r="C1128" s="12" t="s">
        <v>3469</v>
      </c>
      <c r="D1128" s="12" t="s">
        <v>359</v>
      </c>
      <c r="E1128" s="12" t="s">
        <v>3576</v>
      </c>
      <c r="F1128" s="11" t="s">
        <v>3577</v>
      </c>
      <c r="G1128" s="11" t="s">
        <v>3578</v>
      </c>
      <c r="H1128" s="12" t="s">
        <v>3459</v>
      </c>
      <c r="I1128" s="12" t="n">
        <v>1</v>
      </c>
      <c r="J1128" s="12" t="n">
        <v>1</v>
      </c>
      <c r="K1128" s="12" t="n">
        <v>126.7</v>
      </c>
      <c r="L1128" s="11" t="n">
        <v>126.7</v>
      </c>
      <c r="M1128" s="13"/>
      <c r="N1128" s="12"/>
    </row>
    <row r="1129" customFormat="false" ht="93" hidden="false" customHeight="true" outlineLevel="0" collapsed="false">
      <c r="A1129" s="10"/>
      <c r="B1129" s="11" t="s">
        <v>3414</v>
      </c>
      <c r="C1129" s="12" t="s">
        <v>3469</v>
      </c>
      <c r="D1129" s="12" t="s">
        <v>359</v>
      </c>
      <c r="E1129" s="12" t="s">
        <v>3579</v>
      </c>
      <c r="F1129" s="11" t="s">
        <v>3580</v>
      </c>
      <c r="G1129" s="11" t="s">
        <v>3581</v>
      </c>
      <c r="H1129" s="12" t="s">
        <v>611</v>
      </c>
      <c r="I1129" s="12" t="n">
        <v>1</v>
      </c>
      <c r="J1129" s="12" t="n">
        <v>1</v>
      </c>
      <c r="K1129" s="12" t="n">
        <v>1287.5</v>
      </c>
      <c r="L1129" s="11" t="n">
        <v>1287.5</v>
      </c>
      <c r="M1129" s="13"/>
      <c r="N1129" s="12"/>
    </row>
    <row r="1130" customFormat="false" ht="93" hidden="false" customHeight="true" outlineLevel="0" collapsed="false">
      <c r="A1130" s="10"/>
      <c r="B1130" s="11" t="s">
        <v>3414</v>
      </c>
      <c r="C1130" s="12" t="s">
        <v>3469</v>
      </c>
      <c r="D1130" s="12" t="s">
        <v>359</v>
      </c>
      <c r="E1130" s="12" t="s">
        <v>3582</v>
      </c>
      <c r="F1130" s="11" t="s">
        <v>3583</v>
      </c>
      <c r="G1130" s="11" t="s">
        <v>3584</v>
      </c>
      <c r="H1130" s="12" t="s">
        <v>611</v>
      </c>
      <c r="I1130" s="12" t="n">
        <v>1</v>
      </c>
      <c r="J1130" s="12" t="n">
        <v>1</v>
      </c>
      <c r="K1130" s="12" t="n">
        <v>1279.3</v>
      </c>
      <c r="L1130" s="11" t="n">
        <v>1279.3</v>
      </c>
      <c r="M1130" s="13"/>
      <c r="N1130" s="12"/>
    </row>
    <row r="1131" customFormat="false" ht="93" hidden="false" customHeight="true" outlineLevel="0" collapsed="false">
      <c r="A1131" s="10"/>
      <c r="B1131" s="11" t="s">
        <v>3414</v>
      </c>
      <c r="C1131" s="12" t="s">
        <v>3585</v>
      </c>
      <c r="D1131" s="12" t="s">
        <v>3586</v>
      </c>
      <c r="E1131" s="12" t="s">
        <v>3587</v>
      </c>
      <c r="F1131" s="11" t="s">
        <v>3588</v>
      </c>
      <c r="G1131" s="11" t="s">
        <v>3589</v>
      </c>
      <c r="H1131" s="12" t="s">
        <v>611</v>
      </c>
      <c r="I1131" s="12" t="n">
        <v>1</v>
      </c>
      <c r="J1131" s="12" t="n">
        <v>1</v>
      </c>
      <c r="K1131" s="12" t="n">
        <v>2188.8</v>
      </c>
      <c r="L1131" s="11" t="n">
        <v>2188.8</v>
      </c>
      <c r="M1131" s="13"/>
      <c r="N1131" s="12"/>
    </row>
    <row r="1132" customFormat="false" ht="93" hidden="false" customHeight="true" outlineLevel="0" collapsed="false">
      <c r="A1132" s="10"/>
      <c r="B1132" s="11" t="s">
        <v>3414</v>
      </c>
      <c r="C1132" s="12" t="s">
        <v>3585</v>
      </c>
      <c r="D1132" s="12" t="s">
        <v>3586</v>
      </c>
      <c r="E1132" s="12" t="s">
        <v>3590</v>
      </c>
      <c r="F1132" s="11" t="s">
        <v>3591</v>
      </c>
      <c r="G1132" s="11" t="s">
        <v>3592</v>
      </c>
      <c r="H1132" s="12" t="s">
        <v>611</v>
      </c>
      <c r="I1132" s="12" t="n">
        <v>1</v>
      </c>
      <c r="J1132" s="12" t="n">
        <v>1</v>
      </c>
      <c r="K1132" s="12" t="n">
        <v>5021.3</v>
      </c>
      <c r="L1132" s="11" t="n">
        <v>5021.3</v>
      </c>
      <c r="M1132" s="13"/>
      <c r="N1132" s="12"/>
    </row>
    <row r="1133" customFormat="false" ht="93" hidden="false" customHeight="true" outlineLevel="0" collapsed="false">
      <c r="A1133" s="10"/>
      <c r="B1133" s="11" t="s">
        <v>3414</v>
      </c>
      <c r="C1133" s="12" t="s">
        <v>3585</v>
      </c>
      <c r="D1133" s="12" t="s">
        <v>359</v>
      </c>
      <c r="E1133" s="12" t="s">
        <v>3593</v>
      </c>
      <c r="F1133" s="11" t="s">
        <v>3594</v>
      </c>
      <c r="G1133" s="11" t="s">
        <v>3595</v>
      </c>
      <c r="H1133" s="12" t="s">
        <v>480</v>
      </c>
      <c r="I1133" s="12" t="n">
        <v>1</v>
      </c>
      <c r="J1133" s="12" t="n">
        <v>1</v>
      </c>
      <c r="K1133" s="12" t="n">
        <v>1485.3</v>
      </c>
      <c r="L1133" s="11" t="n">
        <v>1485.3</v>
      </c>
      <c r="M1133" s="13"/>
      <c r="N1133" s="12"/>
    </row>
    <row r="1134" customFormat="false" ht="93" hidden="false" customHeight="true" outlineLevel="0" collapsed="false">
      <c r="A1134" s="10"/>
      <c r="B1134" s="11" t="s">
        <v>3414</v>
      </c>
      <c r="C1134" s="12" t="s">
        <v>3585</v>
      </c>
      <c r="D1134" s="12" t="s">
        <v>359</v>
      </c>
      <c r="E1134" s="12" t="s">
        <v>3596</v>
      </c>
      <c r="F1134" s="11" t="s">
        <v>3597</v>
      </c>
      <c r="G1134" s="11" t="s">
        <v>3598</v>
      </c>
      <c r="H1134" s="12" t="s">
        <v>611</v>
      </c>
      <c r="I1134" s="12" t="n">
        <v>1</v>
      </c>
      <c r="J1134" s="12" t="n">
        <v>1</v>
      </c>
      <c r="K1134" s="12" t="n">
        <v>643.8</v>
      </c>
      <c r="L1134" s="11" t="n">
        <v>643.8</v>
      </c>
      <c r="M1134" s="13"/>
      <c r="N1134" s="12"/>
    </row>
    <row r="1135" customFormat="false" ht="93" hidden="false" customHeight="true" outlineLevel="0" collapsed="false">
      <c r="A1135" s="10"/>
      <c r="B1135" s="11" t="s">
        <v>3414</v>
      </c>
      <c r="C1135" s="12" t="s">
        <v>3599</v>
      </c>
      <c r="D1135" s="12" t="s">
        <v>3600</v>
      </c>
      <c r="E1135" s="12" t="s">
        <v>3601</v>
      </c>
      <c r="F1135" s="11" t="s">
        <v>3602</v>
      </c>
      <c r="G1135" s="11" t="s">
        <v>3603</v>
      </c>
      <c r="H1135" s="12" t="s">
        <v>611</v>
      </c>
      <c r="I1135" s="12" t="n">
        <v>1</v>
      </c>
      <c r="J1135" s="12" t="n">
        <v>1</v>
      </c>
      <c r="K1135" s="12" t="n">
        <v>23499</v>
      </c>
      <c r="L1135" s="11" t="n">
        <v>23499</v>
      </c>
      <c r="M1135" s="13"/>
      <c r="N1135" s="12"/>
    </row>
    <row r="1136" customFormat="false" ht="93" hidden="false" customHeight="true" outlineLevel="0" collapsed="false">
      <c r="A1136" s="10"/>
      <c r="B1136" s="11" t="s">
        <v>3414</v>
      </c>
      <c r="C1136" s="12" t="s">
        <v>3599</v>
      </c>
      <c r="D1136" s="12" t="s">
        <v>3600</v>
      </c>
      <c r="E1136" s="12" t="s">
        <v>3604</v>
      </c>
      <c r="F1136" s="11" t="s">
        <v>3605</v>
      </c>
      <c r="G1136" s="11" t="s">
        <v>3606</v>
      </c>
      <c r="H1136" s="12" t="s">
        <v>611</v>
      </c>
      <c r="I1136" s="12" t="n">
        <v>1</v>
      </c>
      <c r="J1136" s="12" t="n">
        <v>1</v>
      </c>
      <c r="K1136" s="12" t="n">
        <v>24499</v>
      </c>
      <c r="L1136" s="11" t="n">
        <v>24499</v>
      </c>
      <c r="M1136" s="13"/>
      <c r="N1136" s="12"/>
    </row>
    <row r="1137" customFormat="false" ht="93" hidden="false" customHeight="true" outlineLevel="0" collapsed="false">
      <c r="A1137" s="10"/>
      <c r="B1137" s="11" t="s">
        <v>3414</v>
      </c>
      <c r="C1137" s="12" t="s">
        <v>3599</v>
      </c>
      <c r="D1137" s="12" t="s">
        <v>3600</v>
      </c>
      <c r="E1137" s="12" t="s">
        <v>3607</v>
      </c>
      <c r="F1137" s="11" t="s">
        <v>3608</v>
      </c>
      <c r="G1137" s="11" t="s">
        <v>3609</v>
      </c>
      <c r="H1137" s="12" t="s">
        <v>611</v>
      </c>
      <c r="I1137" s="12" t="n">
        <v>1</v>
      </c>
      <c r="J1137" s="12" t="n">
        <v>1</v>
      </c>
      <c r="K1137" s="12" t="n">
        <v>25499</v>
      </c>
      <c r="L1137" s="11" t="n">
        <v>25499</v>
      </c>
      <c r="M1137" s="13"/>
      <c r="N1137" s="12"/>
    </row>
    <row r="1138" customFormat="false" ht="93" hidden="false" customHeight="true" outlineLevel="0" collapsed="false">
      <c r="A1138" s="10"/>
      <c r="B1138" s="11" t="s">
        <v>3414</v>
      </c>
      <c r="C1138" s="12" t="s">
        <v>3599</v>
      </c>
      <c r="D1138" s="12" t="s">
        <v>3600</v>
      </c>
      <c r="E1138" s="12" t="s">
        <v>3610</v>
      </c>
      <c r="F1138" s="11" t="s">
        <v>3611</v>
      </c>
      <c r="G1138" s="11" t="s">
        <v>3612</v>
      </c>
      <c r="H1138" s="12" t="s">
        <v>611</v>
      </c>
      <c r="I1138" s="12" t="n">
        <v>1</v>
      </c>
      <c r="J1138" s="12" t="n">
        <v>1</v>
      </c>
      <c r="K1138" s="12" t="n">
        <v>21251</v>
      </c>
      <c r="L1138" s="11" t="n">
        <v>21251</v>
      </c>
      <c r="M1138" s="13"/>
      <c r="N1138" s="12"/>
    </row>
    <row r="1139" customFormat="false" ht="93" hidden="false" customHeight="true" outlineLevel="0" collapsed="false">
      <c r="A1139" s="10"/>
      <c r="B1139" s="11" t="s">
        <v>3414</v>
      </c>
      <c r="C1139" s="12" t="s">
        <v>3613</v>
      </c>
      <c r="D1139" s="12" t="s">
        <v>3600</v>
      </c>
      <c r="E1139" s="12" t="s">
        <v>3614</v>
      </c>
      <c r="F1139" s="11" t="s">
        <v>3615</v>
      </c>
      <c r="G1139" s="11" t="s">
        <v>3616</v>
      </c>
      <c r="H1139" s="12" t="s">
        <v>611</v>
      </c>
      <c r="I1139" s="12" t="n">
        <v>1</v>
      </c>
      <c r="J1139" s="12" t="n">
        <v>1</v>
      </c>
      <c r="K1139" s="12" t="n">
        <v>18993.2</v>
      </c>
      <c r="L1139" s="11" t="n">
        <v>18993.2</v>
      </c>
      <c r="M1139" s="13"/>
      <c r="N1139" s="12"/>
    </row>
    <row r="1140" customFormat="false" ht="93" hidden="false" customHeight="true" outlineLevel="0" collapsed="false">
      <c r="A1140" s="10"/>
      <c r="B1140" s="11" t="s">
        <v>3414</v>
      </c>
      <c r="C1140" s="12" t="s">
        <v>3617</v>
      </c>
      <c r="D1140" s="12" t="s">
        <v>3600</v>
      </c>
      <c r="E1140" s="12" t="s">
        <v>3618</v>
      </c>
      <c r="F1140" s="11" t="s">
        <v>3619</v>
      </c>
      <c r="G1140" s="11" t="s">
        <v>3620</v>
      </c>
      <c r="H1140" s="12" t="s">
        <v>611</v>
      </c>
      <c r="I1140" s="12" t="n">
        <v>1</v>
      </c>
      <c r="J1140" s="12" t="n">
        <v>1</v>
      </c>
      <c r="K1140" s="12" t="n">
        <v>20352.8</v>
      </c>
      <c r="L1140" s="11" t="n">
        <v>20352.8</v>
      </c>
      <c r="M1140" s="13"/>
      <c r="N1140" s="12"/>
    </row>
    <row r="1141" customFormat="false" ht="93" hidden="false" customHeight="true" outlineLevel="0" collapsed="false">
      <c r="A1141" s="10"/>
      <c r="B1141" s="11" t="s">
        <v>3414</v>
      </c>
      <c r="C1141" s="12" t="s">
        <v>3613</v>
      </c>
      <c r="D1141" s="12" t="s">
        <v>3600</v>
      </c>
      <c r="E1141" s="12" t="s">
        <v>3621</v>
      </c>
      <c r="F1141" s="11" t="s">
        <v>3622</v>
      </c>
      <c r="G1141" s="11" t="s">
        <v>3623</v>
      </c>
      <c r="H1141" s="12" t="s">
        <v>611</v>
      </c>
      <c r="I1141" s="12" t="n">
        <v>1</v>
      </c>
      <c r="J1141" s="12" t="n">
        <v>1</v>
      </c>
      <c r="K1141" s="12" t="n">
        <v>21712.4</v>
      </c>
      <c r="L1141" s="11" t="n">
        <v>21712.4</v>
      </c>
      <c r="M1141" s="13"/>
      <c r="N1141" s="12"/>
    </row>
    <row r="1142" customFormat="false" ht="93" hidden="false" customHeight="true" outlineLevel="0" collapsed="false">
      <c r="A1142" s="10"/>
      <c r="B1142" s="11" t="s">
        <v>3414</v>
      </c>
      <c r="C1142" s="12" t="s">
        <v>3617</v>
      </c>
      <c r="D1142" s="12" t="s">
        <v>3600</v>
      </c>
      <c r="E1142" s="12" t="s">
        <v>3624</v>
      </c>
      <c r="F1142" s="11" t="s">
        <v>3625</v>
      </c>
      <c r="G1142" s="11" t="s">
        <v>3626</v>
      </c>
      <c r="H1142" s="12" t="s">
        <v>611</v>
      </c>
      <c r="I1142" s="12" t="n">
        <v>1</v>
      </c>
      <c r="J1142" s="12" t="n">
        <v>1</v>
      </c>
      <c r="K1142" s="12" t="n">
        <v>11906.8</v>
      </c>
      <c r="L1142" s="11" t="n">
        <v>11906.8</v>
      </c>
      <c r="M1142" s="13"/>
      <c r="N1142" s="12"/>
    </row>
    <row r="1143" customFormat="false" ht="93" hidden="false" customHeight="true" outlineLevel="0" collapsed="false">
      <c r="A1143" s="10"/>
      <c r="B1143" s="11" t="s">
        <v>3414</v>
      </c>
      <c r="C1143" s="12" t="s">
        <v>3627</v>
      </c>
      <c r="D1143" s="12" t="s">
        <v>3470</v>
      </c>
      <c r="E1143" s="12" t="s">
        <v>3628</v>
      </c>
      <c r="F1143" s="11" t="s">
        <v>3629</v>
      </c>
      <c r="G1143" s="11" t="s">
        <v>3630</v>
      </c>
      <c r="H1143" s="12" t="s">
        <v>611</v>
      </c>
      <c r="I1143" s="12" t="n">
        <v>1</v>
      </c>
      <c r="J1143" s="12" t="n">
        <v>1</v>
      </c>
      <c r="K1143" s="12" t="n">
        <v>12277.6</v>
      </c>
      <c r="L1143" s="11" t="n">
        <v>12277.6</v>
      </c>
      <c r="M1143" s="13"/>
      <c r="N1143" s="12"/>
    </row>
    <row r="1144" customFormat="false" ht="93" hidden="false" customHeight="true" outlineLevel="0" collapsed="false">
      <c r="A1144" s="10"/>
      <c r="B1144" s="11" t="s">
        <v>3414</v>
      </c>
      <c r="C1144" s="12" t="s">
        <v>3627</v>
      </c>
      <c r="D1144" s="12" t="s">
        <v>3470</v>
      </c>
      <c r="E1144" s="12" t="s">
        <v>3631</v>
      </c>
      <c r="F1144" s="11" t="s">
        <v>3632</v>
      </c>
      <c r="G1144" s="11" t="s">
        <v>3633</v>
      </c>
      <c r="H1144" s="12" t="s">
        <v>611</v>
      </c>
      <c r="I1144" s="12" t="n">
        <v>1</v>
      </c>
      <c r="J1144" s="12" t="n">
        <v>1</v>
      </c>
      <c r="K1144" s="12" t="n">
        <v>13676.4</v>
      </c>
      <c r="L1144" s="11" t="n">
        <v>13676.4</v>
      </c>
      <c r="M1144" s="13"/>
      <c r="N1144" s="12"/>
    </row>
    <row r="1145" customFormat="false" ht="93" hidden="false" customHeight="true" outlineLevel="0" collapsed="false">
      <c r="A1145" s="10"/>
      <c r="B1145" s="11" t="s">
        <v>3414</v>
      </c>
      <c r="C1145" s="12" t="s">
        <v>3634</v>
      </c>
      <c r="D1145" s="12" t="s">
        <v>3470</v>
      </c>
      <c r="E1145" s="12" t="s">
        <v>3635</v>
      </c>
      <c r="F1145" s="11" t="s">
        <v>3636</v>
      </c>
      <c r="G1145" s="11" t="s">
        <v>3637</v>
      </c>
      <c r="H1145" s="12" t="s">
        <v>611</v>
      </c>
      <c r="I1145" s="12" t="n">
        <v>1</v>
      </c>
      <c r="J1145" s="12" t="n">
        <v>1</v>
      </c>
      <c r="K1145" s="12" t="n">
        <v>15076.2</v>
      </c>
      <c r="L1145" s="11" t="n">
        <v>15076.2</v>
      </c>
      <c r="M1145" s="13"/>
      <c r="N1145" s="12"/>
    </row>
    <row r="1146" customFormat="false" ht="93" hidden="false" customHeight="true" outlineLevel="0" collapsed="false">
      <c r="A1146" s="10"/>
      <c r="B1146" s="11" t="s">
        <v>3414</v>
      </c>
      <c r="C1146" s="12" t="s">
        <v>3627</v>
      </c>
      <c r="D1146" s="12" t="s">
        <v>3489</v>
      </c>
      <c r="E1146" s="12" t="s">
        <v>3638</v>
      </c>
      <c r="F1146" s="11" t="s">
        <v>3639</v>
      </c>
      <c r="G1146" s="11" t="s">
        <v>3640</v>
      </c>
      <c r="H1146" s="12" t="s">
        <v>611</v>
      </c>
      <c r="I1146" s="12" t="n">
        <v>1</v>
      </c>
      <c r="J1146" s="12" t="n">
        <v>1</v>
      </c>
      <c r="K1146" s="12" t="n">
        <v>4398.1</v>
      </c>
      <c r="L1146" s="11" t="n">
        <v>4398.1</v>
      </c>
      <c r="M1146" s="13"/>
      <c r="N1146" s="12"/>
    </row>
    <row r="1147" customFormat="false" ht="93" hidden="false" customHeight="true" outlineLevel="0" collapsed="false">
      <c r="A1147" s="10"/>
      <c r="B1147" s="11" t="s">
        <v>3414</v>
      </c>
      <c r="C1147" s="12" t="s">
        <v>3641</v>
      </c>
      <c r="D1147" s="12" t="s">
        <v>3489</v>
      </c>
      <c r="E1147" s="12" t="s">
        <v>3642</v>
      </c>
      <c r="F1147" s="11" t="s">
        <v>3643</v>
      </c>
      <c r="G1147" s="11" t="s">
        <v>3644</v>
      </c>
      <c r="H1147" s="12" t="s">
        <v>611</v>
      </c>
      <c r="I1147" s="12" t="n">
        <v>1</v>
      </c>
      <c r="J1147" s="12" t="n">
        <v>1</v>
      </c>
      <c r="K1147" s="12" t="n">
        <v>7730.2</v>
      </c>
      <c r="L1147" s="11" t="n">
        <v>7730.2</v>
      </c>
      <c r="M1147" s="13"/>
      <c r="N1147" s="12"/>
    </row>
    <row r="1148" customFormat="false" ht="93" hidden="false" customHeight="true" outlineLevel="0" collapsed="false">
      <c r="A1148" s="10"/>
      <c r="B1148" s="11" t="s">
        <v>3414</v>
      </c>
      <c r="C1148" s="12" t="s">
        <v>3627</v>
      </c>
      <c r="D1148" s="12" t="s">
        <v>3489</v>
      </c>
      <c r="E1148" s="12" t="s">
        <v>3645</v>
      </c>
      <c r="F1148" s="11" t="s">
        <v>3646</v>
      </c>
      <c r="G1148" s="11" t="s">
        <v>3647</v>
      </c>
      <c r="H1148" s="12" t="s">
        <v>611</v>
      </c>
      <c r="I1148" s="12" t="n">
        <v>1</v>
      </c>
      <c r="J1148" s="12" t="n">
        <v>1</v>
      </c>
      <c r="K1148" s="12" t="n">
        <v>5024.4</v>
      </c>
      <c r="L1148" s="11" t="n">
        <v>5024.4</v>
      </c>
      <c r="M1148" s="13"/>
      <c r="N1148" s="12"/>
    </row>
    <row r="1149" customFormat="false" ht="93" hidden="false" customHeight="true" outlineLevel="0" collapsed="false">
      <c r="A1149" s="10"/>
      <c r="B1149" s="11" t="s">
        <v>3414</v>
      </c>
      <c r="C1149" s="12" t="s">
        <v>3641</v>
      </c>
      <c r="D1149" s="12" t="s">
        <v>3648</v>
      </c>
      <c r="E1149" s="12" t="s">
        <v>3649</v>
      </c>
      <c r="F1149" s="11" t="s">
        <v>3650</v>
      </c>
      <c r="G1149" s="11" t="s">
        <v>3651</v>
      </c>
      <c r="H1149" s="12" t="s">
        <v>611</v>
      </c>
      <c r="I1149" s="12" t="n">
        <v>1</v>
      </c>
      <c r="J1149" s="12" t="n">
        <v>1</v>
      </c>
      <c r="K1149" s="12" t="n">
        <v>15761.1</v>
      </c>
      <c r="L1149" s="11" t="n">
        <v>15761.1</v>
      </c>
      <c r="M1149" s="13"/>
      <c r="N1149" s="12"/>
    </row>
    <row r="1150" customFormat="false" ht="93" hidden="false" customHeight="true" outlineLevel="0" collapsed="false">
      <c r="A1150" s="10"/>
      <c r="B1150" s="11" t="s">
        <v>3414</v>
      </c>
      <c r="C1150" s="12" t="s">
        <v>3641</v>
      </c>
      <c r="D1150" s="12" t="s">
        <v>3648</v>
      </c>
      <c r="E1150" s="12" t="s">
        <v>3652</v>
      </c>
      <c r="F1150" s="11" t="s">
        <v>3653</v>
      </c>
      <c r="G1150" s="11" t="s">
        <v>3654</v>
      </c>
      <c r="H1150" s="12" t="s">
        <v>611</v>
      </c>
      <c r="I1150" s="12" t="n">
        <v>1</v>
      </c>
      <c r="J1150" s="12" t="n">
        <v>1</v>
      </c>
      <c r="K1150" s="12" t="n">
        <v>17157.8</v>
      </c>
      <c r="L1150" s="11" t="n">
        <v>17157.8</v>
      </c>
      <c r="M1150" s="13"/>
      <c r="N1150" s="12"/>
    </row>
    <row r="1151" customFormat="false" ht="93" hidden="false" customHeight="true" outlineLevel="0" collapsed="false">
      <c r="A1151" s="10"/>
      <c r="B1151" s="11" t="s">
        <v>3414</v>
      </c>
      <c r="C1151" s="12" t="s">
        <v>3641</v>
      </c>
      <c r="D1151" s="12" t="s">
        <v>3648</v>
      </c>
      <c r="E1151" s="12" t="s">
        <v>3655</v>
      </c>
      <c r="F1151" s="11" t="s">
        <v>3656</v>
      </c>
      <c r="G1151" s="11" t="s">
        <v>3657</v>
      </c>
      <c r="H1151" s="12" t="s">
        <v>611</v>
      </c>
      <c r="I1151" s="12" t="n">
        <v>1</v>
      </c>
      <c r="J1151" s="12" t="n">
        <v>1</v>
      </c>
      <c r="K1151" s="12" t="n">
        <v>18555.5</v>
      </c>
      <c r="L1151" s="11" t="n">
        <v>18555.5</v>
      </c>
      <c r="M1151" s="13"/>
      <c r="N1151" s="12"/>
    </row>
    <row r="1152" customFormat="false" ht="93" hidden="false" customHeight="true" outlineLevel="0" collapsed="false">
      <c r="A1152" s="10"/>
      <c r="B1152" s="11" t="s">
        <v>3414</v>
      </c>
      <c r="C1152" s="12" t="s">
        <v>3627</v>
      </c>
      <c r="D1152" s="12" t="s">
        <v>359</v>
      </c>
      <c r="E1152" s="12" t="s">
        <v>3658</v>
      </c>
      <c r="F1152" s="11" t="s">
        <v>3659</v>
      </c>
      <c r="G1152" s="11" t="s">
        <v>3660</v>
      </c>
      <c r="H1152" s="12" t="s">
        <v>480</v>
      </c>
      <c r="I1152" s="12" t="n">
        <v>1</v>
      </c>
      <c r="J1152" s="12" t="n">
        <v>1</v>
      </c>
      <c r="K1152" s="12" t="n">
        <v>1411.1</v>
      </c>
      <c r="L1152" s="11" t="n">
        <v>1411.1</v>
      </c>
      <c r="M1152" s="13"/>
      <c r="N1152" s="12"/>
    </row>
    <row r="1153" customFormat="false" ht="93" hidden="false" customHeight="true" outlineLevel="0" collapsed="false">
      <c r="A1153" s="10"/>
      <c r="B1153" s="11" t="s">
        <v>3414</v>
      </c>
      <c r="C1153" s="12" t="s">
        <v>3627</v>
      </c>
      <c r="D1153" s="12" t="s">
        <v>359</v>
      </c>
      <c r="E1153" s="12" t="s">
        <v>3661</v>
      </c>
      <c r="F1153" s="11" t="s">
        <v>3662</v>
      </c>
      <c r="G1153" s="11" t="s">
        <v>3663</v>
      </c>
      <c r="H1153" s="12" t="s">
        <v>3459</v>
      </c>
      <c r="I1153" s="12" t="n">
        <v>1</v>
      </c>
      <c r="J1153" s="12" t="n">
        <v>5</v>
      </c>
      <c r="K1153" s="12" t="n">
        <v>220.9</v>
      </c>
      <c r="L1153" s="11" t="n">
        <v>1104.5</v>
      </c>
      <c r="M1153" s="13"/>
      <c r="N1153" s="12"/>
    </row>
    <row r="1154" customFormat="false" ht="93" hidden="false" customHeight="true" outlineLevel="0" collapsed="false">
      <c r="A1154" s="10"/>
      <c r="B1154" s="11" t="s">
        <v>3414</v>
      </c>
      <c r="C1154" s="12" t="s">
        <v>3627</v>
      </c>
      <c r="D1154" s="12" t="s">
        <v>359</v>
      </c>
      <c r="E1154" s="12" t="s">
        <v>3664</v>
      </c>
      <c r="F1154" s="11" t="s">
        <v>3665</v>
      </c>
      <c r="G1154" s="11" t="s">
        <v>3666</v>
      </c>
      <c r="H1154" s="12" t="s">
        <v>2919</v>
      </c>
      <c r="I1154" s="12" t="n">
        <v>1</v>
      </c>
      <c r="J1154" s="12" t="n">
        <v>1</v>
      </c>
      <c r="K1154" s="12" t="n">
        <v>528.4</v>
      </c>
      <c r="L1154" s="11" t="n">
        <v>528.4</v>
      </c>
      <c r="M1154" s="13"/>
      <c r="N1154" s="12"/>
    </row>
    <row r="1155" customFormat="false" ht="93" hidden="false" customHeight="true" outlineLevel="0" collapsed="false">
      <c r="A1155" s="10"/>
      <c r="B1155" s="11" t="s">
        <v>3414</v>
      </c>
      <c r="C1155" s="12" t="s">
        <v>3627</v>
      </c>
      <c r="D1155" s="12" t="s">
        <v>359</v>
      </c>
      <c r="E1155" s="12" t="s">
        <v>3667</v>
      </c>
      <c r="F1155" s="11" t="s">
        <v>3668</v>
      </c>
      <c r="G1155" s="11" t="s">
        <v>3669</v>
      </c>
      <c r="H1155" s="12" t="s">
        <v>3459</v>
      </c>
      <c r="I1155" s="12" t="n">
        <v>1</v>
      </c>
      <c r="J1155" s="12" t="n">
        <v>2</v>
      </c>
      <c r="K1155" s="12" t="n">
        <v>176.7</v>
      </c>
      <c r="L1155" s="11" t="n">
        <v>353.4</v>
      </c>
      <c r="M1155" s="13"/>
      <c r="N1155" s="12"/>
    </row>
    <row r="1156" customFormat="false" ht="93" hidden="false" customHeight="true" outlineLevel="0" collapsed="false">
      <c r="A1156" s="10"/>
      <c r="B1156" s="11" t="s">
        <v>3414</v>
      </c>
      <c r="C1156" s="12" t="s">
        <v>3627</v>
      </c>
      <c r="D1156" s="12" t="s">
        <v>359</v>
      </c>
      <c r="E1156" s="12" t="s">
        <v>3670</v>
      </c>
      <c r="F1156" s="11" t="s">
        <v>3671</v>
      </c>
      <c r="G1156" s="11" t="s">
        <v>3672</v>
      </c>
      <c r="H1156" s="12" t="s">
        <v>480</v>
      </c>
      <c r="I1156" s="12" t="n">
        <v>1</v>
      </c>
      <c r="J1156" s="12" t="n">
        <v>1</v>
      </c>
      <c r="K1156" s="12" t="n">
        <v>837.4</v>
      </c>
      <c r="L1156" s="11" t="n">
        <v>837.4</v>
      </c>
      <c r="M1156" s="13"/>
      <c r="N1156" s="12"/>
    </row>
    <row r="1157" customFormat="false" ht="93" hidden="false" customHeight="true" outlineLevel="0" collapsed="false">
      <c r="A1157" s="10" t="s">
        <v>3673</v>
      </c>
      <c r="B1157" s="11" t="s">
        <v>3414</v>
      </c>
      <c r="C1157" s="12" t="s">
        <v>3627</v>
      </c>
      <c r="D1157" s="12" t="s">
        <v>359</v>
      </c>
      <c r="E1157" s="12" t="s">
        <v>3674</v>
      </c>
      <c r="F1157" s="11" t="s">
        <v>3675</v>
      </c>
      <c r="G1157" s="11" t="s">
        <v>3676</v>
      </c>
      <c r="H1157" s="12" t="s">
        <v>480</v>
      </c>
      <c r="I1157" s="12" t="n">
        <v>1</v>
      </c>
      <c r="J1157" s="12" t="n">
        <v>1</v>
      </c>
      <c r="K1157" s="12" t="n">
        <v>1730</v>
      </c>
      <c r="L1157" s="11" t="n">
        <v>1730</v>
      </c>
      <c r="M1157" s="13" t="n">
        <v>0.633770894324299</v>
      </c>
      <c r="N1157" s="12"/>
    </row>
    <row r="1158" customFormat="false" ht="93" hidden="false" customHeight="true" outlineLevel="0" collapsed="false">
      <c r="A1158" s="10"/>
      <c r="B1158" s="11" t="s">
        <v>3414</v>
      </c>
      <c r="C1158" s="12" t="s">
        <v>3627</v>
      </c>
      <c r="D1158" s="12" t="s">
        <v>359</v>
      </c>
      <c r="E1158" s="12" t="s">
        <v>3677</v>
      </c>
      <c r="F1158" s="11" t="s">
        <v>3678</v>
      </c>
      <c r="G1158" s="11" t="s">
        <v>3679</v>
      </c>
      <c r="H1158" s="12" t="s">
        <v>3459</v>
      </c>
      <c r="I1158" s="12" t="n">
        <v>1</v>
      </c>
      <c r="J1158" s="12" t="n">
        <v>5</v>
      </c>
      <c r="K1158" s="12" t="n">
        <v>309</v>
      </c>
      <c r="L1158" s="11" t="n">
        <v>1545</v>
      </c>
      <c r="M1158" s="13"/>
      <c r="N1158" s="12"/>
    </row>
    <row r="1159" customFormat="false" ht="93" hidden="false" customHeight="true" outlineLevel="0" collapsed="false">
      <c r="A1159" s="10"/>
      <c r="B1159" s="11" t="s">
        <v>3414</v>
      </c>
      <c r="C1159" s="12" t="s">
        <v>3627</v>
      </c>
      <c r="D1159" s="12" t="s">
        <v>359</v>
      </c>
      <c r="E1159" s="12" t="s">
        <v>3680</v>
      </c>
      <c r="F1159" s="11" t="s">
        <v>3681</v>
      </c>
      <c r="G1159" s="11" t="s">
        <v>3682</v>
      </c>
      <c r="H1159" s="12" t="s">
        <v>480</v>
      </c>
      <c r="I1159" s="12" t="n">
        <v>1</v>
      </c>
      <c r="J1159" s="12" t="n">
        <v>1</v>
      </c>
      <c r="K1159" s="12" t="n">
        <v>264.8</v>
      </c>
      <c r="L1159" s="11" t="n">
        <v>264.8</v>
      </c>
      <c r="M1159" s="13"/>
      <c r="N1159" s="12"/>
    </row>
    <row r="1160" customFormat="false" ht="93" hidden="false" customHeight="true" outlineLevel="0" collapsed="false">
      <c r="A1160" s="10"/>
      <c r="B1160" s="11" t="s">
        <v>3414</v>
      </c>
      <c r="C1160" s="12" t="s">
        <v>3627</v>
      </c>
      <c r="D1160" s="12" t="s">
        <v>359</v>
      </c>
      <c r="E1160" s="12" t="s">
        <v>3683</v>
      </c>
      <c r="F1160" s="11" t="s">
        <v>3684</v>
      </c>
      <c r="G1160" s="11" t="s">
        <v>3685</v>
      </c>
      <c r="H1160" s="12" t="s">
        <v>3459</v>
      </c>
      <c r="I1160" s="12" t="n">
        <v>1</v>
      </c>
      <c r="J1160" s="12" t="n">
        <v>1</v>
      </c>
      <c r="K1160" s="12" t="n">
        <v>1720.1</v>
      </c>
      <c r="L1160" s="11" t="n">
        <v>1720.1</v>
      </c>
      <c r="M1160" s="13"/>
      <c r="N1160" s="12"/>
    </row>
    <row r="1161" customFormat="false" ht="93" hidden="false" customHeight="true" outlineLevel="0" collapsed="false">
      <c r="A1161" s="10"/>
      <c r="B1161" s="11" t="s">
        <v>3414</v>
      </c>
      <c r="C1161" s="12" t="s">
        <v>3641</v>
      </c>
      <c r="D1161" s="12" t="s">
        <v>359</v>
      </c>
      <c r="E1161" s="12" t="s">
        <v>3686</v>
      </c>
      <c r="F1161" s="11" t="s">
        <v>3687</v>
      </c>
      <c r="G1161" s="11" t="s">
        <v>3688</v>
      </c>
      <c r="H1161" s="12" t="s">
        <v>3459</v>
      </c>
      <c r="I1161" s="12" t="n">
        <v>1</v>
      </c>
      <c r="J1161" s="12" t="n">
        <v>1</v>
      </c>
      <c r="K1161" s="12" t="n">
        <v>309</v>
      </c>
      <c r="L1161" s="11" t="n">
        <v>309</v>
      </c>
      <c r="M1161" s="13"/>
      <c r="N1161" s="12"/>
    </row>
    <row r="1162" customFormat="false" ht="93" hidden="false" customHeight="true" outlineLevel="0" collapsed="false">
      <c r="A1162" s="10"/>
      <c r="B1162" s="11" t="s">
        <v>3414</v>
      </c>
      <c r="C1162" s="12" t="s">
        <v>3689</v>
      </c>
      <c r="D1162" s="12" t="s">
        <v>3600</v>
      </c>
      <c r="E1162" s="12" t="s">
        <v>3690</v>
      </c>
      <c r="F1162" s="11" t="s">
        <v>3691</v>
      </c>
      <c r="G1162" s="11" t="s">
        <v>3692</v>
      </c>
      <c r="H1162" s="12" t="s">
        <v>611</v>
      </c>
      <c r="I1162" s="12" t="n">
        <v>1</v>
      </c>
      <c r="J1162" s="12" t="n">
        <v>1</v>
      </c>
      <c r="K1162" s="12" t="n">
        <v>24405.9</v>
      </c>
      <c r="L1162" s="11" t="n">
        <v>24405.9</v>
      </c>
      <c r="M1162" s="13"/>
      <c r="N1162" s="12"/>
    </row>
    <row r="1163" customFormat="false" ht="93" hidden="false" customHeight="true" outlineLevel="0" collapsed="false">
      <c r="A1163" s="10"/>
      <c r="B1163" s="11" t="s">
        <v>3414</v>
      </c>
      <c r="C1163" s="12" t="s">
        <v>3689</v>
      </c>
      <c r="D1163" s="12" t="s">
        <v>3600</v>
      </c>
      <c r="E1163" s="12" t="s">
        <v>3693</v>
      </c>
      <c r="F1163" s="11" t="s">
        <v>3694</v>
      </c>
      <c r="G1163" s="11" t="s">
        <v>3695</v>
      </c>
      <c r="H1163" s="12" t="s">
        <v>611</v>
      </c>
      <c r="I1163" s="12" t="n">
        <v>1</v>
      </c>
      <c r="J1163" s="12" t="n">
        <v>1</v>
      </c>
      <c r="K1163" s="12" t="n">
        <v>25999</v>
      </c>
      <c r="L1163" s="11" t="n">
        <v>25999</v>
      </c>
      <c r="M1163" s="13"/>
      <c r="N1163" s="12"/>
    </row>
    <row r="1164" customFormat="false" ht="93" hidden="false" customHeight="true" outlineLevel="0" collapsed="false">
      <c r="A1164" s="10"/>
      <c r="B1164" s="11" t="s">
        <v>3414</v>
      </c>
      <c r="C1164" s="12" t="s">
        <v>3689</v>
      </c>
      <c r="D1164" s="12" t="s">
        <v>3600</v>
      </c>
      <c r="E1164" s="12" t="s">
        <v>3696</v>
      </c>
      <c r="F1164" s="11" t="s">
        <v>3697</v>
      </c>
      <c r="G1164" s="11" t="s">
        <v>3698</v>
      </c>
      <c r="H1164" s="12" t="s">
        <v>611</v>
      </c>
      <c r="I1164" s="12" t="n">
        <v>1</v>
      </c>
      <c r="J1164" s="12" t="n">
        <v>1</v>
      </c>
      <c r="K1164" s="12" t="n">
        <v>26999</v>
      </c>
      <c r="L1164" s="11" t="n">
        <v>26999</v>
      </c>
      <c r="M1164" s="13"/>
      <c r="N1164" s="12"/>
    </row>
    <row r="1165" customFormat="false" ht="93" hidden="false" customHeight="true" outlineLevel="0" collapsed="false">
      <c r="A1165" s="10"/>
      <c r="B1165" s="11" t="s">
        <v>3414</v>
      </c>
      <c r="C1165" s="12" t="s">
        <v>3689</v>
      </c>
      <c r="D1165" s="12" t="s">
        <v>3600</v>
      </c>
      <c r="E1165" s="12" t="s">
        <v>3699</v>
      </c>
      <c r="F1165" s="11" t="s">
        <v>3700</v>
      </c>
      <c r="G1165" s="11" t="s">
        <v>3701</v>
      </c>
      <c r="H1165" s="12" t="s">
        <v>611</v>
      </c>
      <c r="I1165" s="12" t="n">
        <v>1</v>
      </c>
      <c r="J1165" s="12" t="n">
        <v>1</v>
      </c>
      <c r="K1165" s="12" t="n">
        <v>27999</v>
      </c>
      <c r="L1165" s="11" t="n">
        <v>27999</v>
      </c>
      <c r="M1165" s="13"/>
      <c r="N1165" s="12"/>
    </row>
    <row r="1166" customFormat="false" ht="93" hidden="false" customHeight="true" outlineLevel="0" collapsed="false">
      <c r="A1166" s="10" t="s">
        <v>3702</v>
      </c>
      <c r="B1166" s="11" t="s">
        <v>3414</v>
      </c>
      <c r="C1166" s="12" t="s">
        <v>3703</v>
      </c>
      <c r="D1166" s="12" t="s">
        <v>3600</v>
      </c>
      <c r="E1166" s="12" t="s">
        <v>3704</v>
      </c>
      <c r="F1166" s="11" t="s">
        <v>3705</v>
      </c>
      <c r="G1166" s="11" t="s">
        <v>3706</v>
      </c>
      <c r="H1166" s="12" t="s">
        <v>611</v>
      </c>
      <c r="I1166" s="12" t="n">
        <v>1</v>
      </c>
      <c r="J1166" s="12" t="n">
        <v>1</v>
      </c>
      <c r="K1166" s="12" t="n">
        <v>18900</v>
      </c>
      <c r="L1166" s="11" t="n">
        <v>18900</v>
      </c>
      <c r="M1166" s="13"/>
      <c r="N1166" s="12"/>
    </row>
    <row r="1167" customFormat="false" ht="93" hidden="false" customHeight="true" outlineLevel="0" collapsed="false">
      <c r="A1167" s="10" t="s">
        <v>3702</v>
      </c>
      <c r="B1167" s="11" t="s">
        <v>3414</v>
      </c>
      <c r="C1167" s="12" t="s">
        <v>3703</v>
      </c>
      <c r="D1167" s="12" t="s">
        <v>3707</v>
      </c>
      <c r="E1167" s="12" t="s">
        <v>3708</v>
      </c>
      <c r="F1167" s="11" t="s">
        <v>3709</v>
      </c>
      <c r="G1167" s="11" t="s">
        <v>3710</v>
      </c>
      <c r="H1167" s="12" t="s">
        <v>611</v>
      </c>
      <c r="I1167" s="12" t="n">
        <v>1</v>
      </c>
      <c r="J1167" s="12" t="n">
        <v>1</v>
      </c>
      <c r="K1167" s="12" t="n">
        <v>20580</v>
      </c>
      <c r="L1167" s="11" t="n">
        <v>20580</v>
      </c>
      <c r="M1167" s="13"/>
      <c r="N1167" s="12"/>
    </row>
    <row r="1168" customFormat="false" ht="93" hidden="false" customHeight="true" outlineLevel="0" collapsed="false">
      <c r="A1168" s="10" t="s">
        <v>3702</v>
      </c>
      <c r="B1168" s="11" t="s">
        <v>3414</v>
      </c>
      <c r="C1168" s="12" t="s">
        <v>3703</v>
      </c>
      <c r="D1168" s="12" t="s">
        <v>3707</v>
      </c>
      <c r="E1168" s="12" t="s">
        <v>3711</v>
      </c>
      <c r="F1168" s="11" t="s">
        <v>3712</v>
      </c>
      <c r="G1168" s="11" t="s">
        <v>3713</v>
      </c>
      <c r="H1168" s="12" t="s">
        <v>611</v>
      </c>
      <c r="I1168" s="12" t="n">
        <v>1</v>
      </c>
      <c r="J1168" s="12" t="n">
        <v>1</v>
      </c>
      <c r="K1168" s="12" t="n">
        <v>21882</v>
      </c>
      <c r="L1168" s="11" t="n">
        <v>21882</v>
      </c>
      <c r="M1168" s="13"/>
      <c r="N1168" s="12"/>
    </row>
    <row r="1169" customFormat="false" ht="93" hidden="false" customHeight="true" outlineLevel="0" collapsed="false">
      <c r="A1169" s="10" t="s">
        <v>3702</v>
      </c>
      <c r="B1169" s="11" t="s">
        <v>3414</v>
      </c>
      <c r="C1169" s="12" t="s">
        <v>3703</v>
      </c>
      <c r="D1169" s="12" t="s">
        <v>3707</v>
      </c>
      <c r="E1169" s="12" t="s">
        <v>3714</v>
      </c>
      <c r="F1169" s="11" t="s">
        <v>3715</v>
      </c>
      <c r="G1169" s="11" t="s">
        <v>3716</v>
      </c>
      <c r="H1169" s="12" t="s">
        <v>611</v>
      </c>
      <c r="I1169" s="12" t="n">
        <v>1</v>
      </c>
      <c r="J1169" s="12" t="n">
        <v>1</v>
      </c>
      <c r="K1169" s="12" t="n">
        <v>23142</v>
      </c>
      <c r="L1169" s="11" t="n">
        <v>23142</v>
      </c>
      <c r="M1169" s="13"/>
      <c r="N1169" s="12"/>
    </row>
    <row r="1170" customFormat="false" ht="93" hidden="false" customHeight="true" outlineLevel="0" collapsed="false">
      <c r="A1170" s="10"/>
      <c r="B1170" s="11" t="s">
        <v>3414</v>
      </c>
      <c r="C1170" s="12" t="s">
        <v>3717</v>
      </c>
      <c r="D1170" s="12" t="s">
        <v>3470</v>
      </c>
      <c r="E1170" s="12" t="s">
        <v>3718</v>
      </c>
      <c r="F1170" s="11" t="s">
        <v>3719</v>
      </c>
      <c r="G1170" s="11" t="s">
        <v>3720</v>
      </c>
      <c r="H1170" s="12" t="s">
        <v>611</v>
      </c>
      <c r="I1170" s="12" t="n">
        <v>1</v>
      </c>
      <c r="J1170" s="12" t="n">
        <v>1</v>
      </c>
      <c r="K1170" s="12" t="n">
        <v>5889.6</v>
      </c>
      <c r="L1170" s="11" t="n">
        <v>5889.6</v>
      </c>
      <c r="M1170" s="13"/>
      <c r="N1170" s="12"/>
    </row>
    <row r="1171" customFormat="false" ht="93" hidden="false" customHeight="true" outlineLevel="0" collapsed="false">
      <c r="A1171" s="10"/>
      <c r="B1171" s="11" t="s">
        <v>3414</v>
      </c>
      <c r="C1171" s="12" t="s">
        <v>3717</v>
      </c>
      <c r="D1171" s="12" t="s">
        <v>3470</v>
      </c>
      <c r="E1171" s="12" t="s">
        <v>3721</v>
      </c>
      <c r="F1171" s="11" t="s">
        <v>3722</v>
      </c>
      <c r="G1171" s="11" t="s">
        <v>3723</v>
      </c>
      <c r="H1171" s="12" t="s">
        <v>611</v>
      </c>
      <c r="I1171" s="12" t="n">
        <v>1</v>
      </c>
      <c r="J1171" s="12" t="n">
        <v>1</v>
      </c>
      <c r="K1171" s="12" t="n">
        <v>5889.6</v>
      </c>
      <c r="L1171" s="11" t="n">
        <v>5889.6</v>
      </c>
      <c r="M1171" s="13"/>
      <c r="N1171" s="12"/>
    </row>
    <row r="1172" customFormat="false" ht="93" hidden="false" customHeight="true" outlineLevel="0" collapsed="false">
      <c r="A1172" s="10" t="s">
        <v>3673</v>
      </c>
      <c r="B1172" s="11" t="s">
        <v>3414</v>
      </c>
      <c r="C1172" s="12" t="s">
        <v>3717</v>
      </c>
      <c r="D1172" s="12" t="s">
        <v>3724</v>
      </c>
      <c r="E1172" s="12" t="s">
        <v>3725</v>
      </c>
      <c r="F1172" s="11" t="s">
        <v>3726</v>
      </c>
      <c r="G1172" s="11" t="s">
        <v>3727</v>
      </c>
      <c r="H1172" s="12" t="s">
        <v>3543</v>
      </c>
      <c r="I1172" s="12" t="n">
        <v>1</v>
      </c>
      <c r="J1172" s="12" t="n">
        <v>1</v>
      </c>
      <c r="K1172" s="12" t="n">
        <v>1575</v>
      </c>
      <c r="L1172" s="11" t="n">
        <v>1575</v>
      </c>
      <c r="M1172" s="13" t="n">
        <v>0.0502100420084017</v>
      </c>
      <c r="N1172" s="12"/>
    </row>
    <row r="1173" customFormat="false" ht="93" hidden="false" customHeight="true" outlineLevel="0" collapsed="false">
      <c r="A1173" s="10" t="s">
        <v>3673</v>
      </c>
      <c r="B1173" s="11" t="s">
        <v>3414</v>
      </c>
      <c r="C1173" s="12" t="s">
        <v>3717</v>
      </c>
      <c r="D1173" s="12" t="s">
        <v>3724</v>
      </c>
      <c r="E1173" s="12" t="s">
        <v>3728</v>
      </c>
      <c r="F1173" s="11" t="s">
        <v>3729</v>
      </c>
      <c r="G1173" s="11" t="s">
        <v>3730</v>
      </c>
      <c r="H1173" s="12" t="s">
        <v>2807</v>
      </c>
      <c r="I1173" s="12" t="n">
        <v>1</v>
      </c>
      <c r="J1173" s="12" t="n">
        <v>1</v>
      </c>
      <c r="K1173" s="12" t="n">
        <v>1744</v>
      </c>
      <c r="L1173" s="11" t="n">
        <v>1744</v>
      </c>
      <c r="M1173" s="13" t="n">
        <v>0.0503493134184534</v>
      </c>
      <c r="N1173" s="12"/>
    </row>
    <row r="1174" customFormat="false" ht="93" hidden="false" customHeight="true" outlineLevel="0" collapsed="false">
      <c r="A1174" s="10" t="s">
        <v>3673</v>
      </c>
      <c r="B1174" s="11" t="s">
        <v>3414</v>
      </c>
      <c r="C1174" s="12" t="s">
        <v>3717</v>
      </c>
      <c r="D1174" s="12" t="s">
        <v>3724</v>
      </c>
      <c r="E1174" s="12" t="s">
        <v>3731</v>
      </c>
      <c r="F1174" s="11" t="s">
        <v>3732</v>
      </c>
      <c r="G1174" s="11" t="s">
        <v>3733</v>
      </c>
      <c r="H1174" s="12" t="s">
        <v>2807</v>
      </c>
      <c r="I1174" s="12" t="n">
        <v>1</v>
      </c>
      <c r="J1174" s="12" t="n">
        <v>1</v>
      </c>
      <c r="K1174" s="12" t="n">
        <v>1744</v>
      </c>
      <c r="L1174" s="11" t="n">
        <v>1744</v>
      </c>
      <c r="M1174" s="13" t="n">
        <v>0.0503493134184534</v>
      </c>
      <c r="N1174" s="12"/>
    </row>
    <row r="1175" customFormat="false" ht="93" hidden="false" customHeight="true" outlineLevel="0" collapsed="false">
      <c r="A1175" s="10" t="s">
        <v>3673</v>
      </c>
      <c r="B1175" s="11" t="s">
        <v>3414</v>
      </c>
      <c r="C1175" s="12" t="s">
        <v>3717</v>
      </c>
      <c r="D1175" s="12" t="s">
        <v>3724</v>
      </c>
      <c r="E1175" s="12" t="s">
        <v>3734</v>
      </c>
      <c r="F1175" s="11" t="s">
        <v>3735</v>
      </c>
      <c r="G1175" s="11" t="s">
        <v>3736</v>
      </c>
      <c r="H1175" s="12" t="s">
        <v>611</v>
      </c>
      <c r="I1175" s="12" t="n">
        <v>1</v>
      </c>
      <c r="J1175" s="12" t="n">
        <v>1</v>
      </c>
      <c r="K1175" s="12" t="n">
        <v>8349</v>
      </c>
      <c r="L1175" s="11" t="n">
        <v>8349</v>
      </c>
      <c r="M1175" s="13" t="n">
        <v>0.0501094257037205</v>
      </c>
      <c r="N1175" s="12"/>
    </row>
    <row r="1176" customFormat="false" ht="93" hidden="false" customHeight="true" outlineLevel="0" collapsed="false">
      <c r="A1176" s="10" t="s">
        <v>3673</v>
      </c>
      <c r="B1176" s="11" t="s">
        <v>3414</v>
      </c>
      <c r="C1176" s="12" t="s">
        <v>3717</v>
      </c>
      <c r="D1176" s="12" t="s">
        <v>3724</v>
      </c>
      <c r="E1176" s="12" t="s">
        <v>3737</v>
      </c>
      <c r="F1176" s="11" t="s">
        <v>3738</v>
      </c>
      <c r="G1176" s="11" t="s">
        <v>3739</v>
      </c>
      <c r="H1176" s="12" t="s">
        <v>3543</v>
      </c>
      <c r="I1176" s="12" t="n">
        <v>1</v>
      </c>
      <c r="J1176" s="12" t="n">
        <v>1</v>
      </c>
      <c r="K1176" s="12" t="n">
        <v>1585</v>
      </c>
      <c r="L1176" s="11" t="n">
        <v>1585</v>
      </c>
      <c r="M1176" s="13" t="n">
        <v>0.050364479787939</v>
      </c>
      <c r="N1176" s="12"/>
    </row>
    <row r="1177" customFormat="false" ht="93" hidden="false" customHeight="true" outlineLevel="0" collapsed="false">
      <c r="A1177" s="10" t="s">
        <v>3673</v>
      </c>
      <c r="B1177" s="11" t="s">
        <v>3414</v>
      </c>
      <c r="C1177" s="12" t="s">
        <v>3717</v>
      </c>
      <c r="D1177" s="12" t="s">
        <v>3506</v>
      </c>
      <c r="E1177" s="12" t="s">
        <v>3740</v>
      </c>
      <c r="F1177" s="11" t="s">
        <v>3741</v>
      </c>
      <c r="G1177" s="11" t="s">
        <v>3742</v>
      </c>
      <c r="H1177" s="12" t="s">
        <v>2807</v>
      </c>
      <c r="I1177" s="12" t="n">
        <v>1</v>
      </c>
      <c r="J1177" s="12" t="n">
        <v>1</v>
      </c>
      <c r="K1177" s="12" t="n">
        <v>8000</v>
      </c>
      <c r="L1177" s="11" t="n">
        <v>8000</v>
      </c>
      <c r="M1177" s="13" t="n">
        <v>0.050006562541016</v>
      </c>
      <c r="N1177" s="12"/>
    </row>
    <row r="1178" customFormat="false" ht="93" hidden="false" customHeight="true" outlineLevel="0" collapsed="false">
      <c r="A1178" s="10" t="s">
        <v>3673</v>
      </c>
      <c r="B1178" s="11" t="s">
        <v>3414</v>
      </c>
      <c r="C1178" s="12" t="s">
        <v>3717</v>
      </c>
      <c r="D1178" s="12" t="s">
        <v>3506</v>
      </c>
      <c r="E1178" s="12" t="s">
        <v>3743</v>
      </c>
      <c r="F1178" s="11" t="s">
        <v>3744</v>
      </c>
      <c r="G1178" s="11" t="s">
        <v>3745</v>
      </c>
      <c r="H1178" s="12" t="s">
        <v>2807</v>
      </c>
      <c r="I1178" s="12" t="n">
        <v>1</v>
      </c>
      <c r="J1178" s="12" t="n">
        <v>1</v>
      </c>
      <c r="K1178" s="12" t="n">
        <v>9573</v>
      </c>
      <c r="L1178" s="11" t="n">
        <v>9573</v>
      </c>
      <c r="M1178" s="13" t="n">
        <v>0.0500625233091283</v>
      </c>
      <c r="N1178" s="12"/>
    </row>
    <row r="1179" customFormat="false" ht="93" hidden="false" customHeight="true" outlineLevel="0" collapsed="false">
      <c r="A1179" s="10" t="s">
        <v>3673</v>
      </c>
      <c r="B1179" s="11" t="s">
        <v>3414</v>
      </c>
      <c r="C1179" s="12" t="s">
        <v>3717</v>
      </c>
      <c r="D1179" s="12" t="s">
        <v>3506</v>
      </c>
      <c r="E1179" s="12" t="s">
        <v>3746</v>
      </c>
      <c r="F1179" s="11" t="s">
        <v>3747</v>
      </c>
      <c r="G1179" s="11" t="s">
        <v>3748</v>
      </c>
      <c r="H1179" s="12" t="s">
        <v>611</v>
      </c>
      <c r="I1179" s="12" t="n">
        <v>1</v>
      </c>
      <c r="J1179" s="12" t="n">
        <v>1</v>
      </c>
      <c r="K1179" s="12" t="n">
        <v>4845</v>
      </c>
      <c r="L1179" s="11" t="n">
        <v>4845</v>
      </c>
      <c r="M1179" s="13" t="n">
        <v>0.0502015866822734</v>
      </c>
      <c r="N1179" s="12"/>
    </row>
    <row r="1180" customFormat="false" ht="93" hidden="false" customHeight="true" outlineLevel="0" collapsed="false">
      <c r="A1180" s="10" t="s">
        <v>3673</v>
      </c>
      <c r="B1180" s="11" t="s">
        <v>3414</v>
      </c>
      <c r="C1180" s="12" t="s">
        <v>3717</v>
      </c>
      <c r="D1180" s="12" t="s">
        <v>359</v>
      </c>
      <c r="E1180" s="12" t="s">
        <v>3749</v>
      </c>
      <c r="F1180" s="11" t="s">
        <v>3750</v>
      </c>
      <c r="G1180" s="11" t="s">
        <v>3751</v>
      </c>
      <c r="H1180" s="12" t="s">
        <v>3459</v>
      </c>
      <c r="I1180" s="12" t="n">
        <v>1</v>
      </c>
      <c r="J1180" s="12" t="n">
        <v>2</v>
      </c>
      <c r="K1180" s="12" t="n">
        <v>89</v>
      </c>
      <c r="L1180" s="11" t="n">
        <v>178</v>
      </c>
      <c r="M1180" s="13" t="n">
        <v>0.0532544378698225</v>
      </c>
      <c r="N1180" s="12"/>
    </row>
    <row r="1181" customFormat="false" ht="93" hidden="false" customHeight="true" outlineLevel="0" collapsed="false">
      <c r="A1181" s="10" t="s">
        <v>3673</v>
      </c>
      <c r="B1181" s="11" t="s">
        <v>3414</v>
      </c>
      <c r="C1181" s="12" t="s">
        <v>3717</v>
      </c>
      <c r="D1181" s="12" t="s">
        <v>359</v>
      </c>
      <c r="E1181" s="12" t="s">
        <v>3752</v>
      </c>
      <c r="F1181" s="11" t="s">
        <v>3753</v>
      </c>
      <c r="G1181" s="11" t="s">
        <v>3754</v>
      </c>
      <c r="H1181" s="12" t="s">
        <v>3459</v>
      </c>
      <c r="I1181" s="12" t="n">
        <v>1</v>
      </c>
      <c r="J1181" s="12" t="n">
        <v>1</v>
      </c>
      <c r="K1181" s="12" t="n">
        <v>189</v>
      </c>
      <c r="L1181" s="11" t="n">
        <v>189</v>
      </c>
      <c r="M1181" s="13" t="n">
        <v>0.0540992749581706</v>
      </c>
      <c r="N1181" s="12"/>
    </row>
    <row r="1182" customFormat="false" ht="93" hidden="false" customHeight="true" outlineLevel="0" collapsed="false">
      <c r="A1182" s="10" t="s">
        <v>3673</v>
      </c>
      <c r="B1182" s="11" t="s">
        <v>3414</v>
      </c>
      <c r="C1182" s="12" t="s">
        <v>3717</v>
      </c>
      <c r="D1182" s="12" t="s">
        <v>359</v>
      </c>
      <c r="E1182" s="12" t="s">
        <v>3755</v>
      </c>
      <c r="F1182" s="11" t="s">
        <v>3756</v>
      </c>
      <c r="G1182" s="11" t="s">
        <v>3757</v>
      </c>
      <c r="H1182" s="12" t="s">
        <v>3459</v>
      </c>
      <c r="I1182" s="12" t="n">
        <v>1</v>
      </c>
      <c r="J1182" s="12" t="n">
        <v>10</v>
      </c>
      <c r="K1182" s="12" t="n">
        <v>97</v>
      </c>
      <c r="L1182" s="11" t="n">
        <v>970</v>
      </c>
      <c r="M1182" s="13" t="n">
        <v>0.0589519650655022</v>
      </c>
      <c r="N1182" s="12"/>
    </row>
    <row r="1183" customFormat="false" ht="93" hidden="false" customHeight="true" outlineLevel="0" collapsed="false">
      <c r="A1183" s="10" t="s">
        <v>3673</v>
      </c>
      <c r="B1183" s="11" t="s">
        <v>3414</v>
      </c>
      <c r="C1183" s="12" t="s">
        <v>3717</v>
      </c>
      <c r="D1183" s="12" t="s">
        <v>359</v>
      </c>
      <c r="E1183" s="12" t="s">
        <v>3758</v>
      </c>
      <c r="F1183" s="11" t="s">
        <v>3759</v>
      </c>
      <c r="G1183" s="11" t="s">
        <v>3760</v>
      </c>
      <c r="H1183" s="12" t="s">
        <v>3459</v>
      </c>
      <c r="I1183" s="12" t="n">
        <v>1</v>
      </c>
      <c r="J1183" s="12" t="n">
        <v>10</v>
      </c>
      <c r="K1183" s="12" t="n">
        <v>63</v>
      </c>
      <c r="L1183" s="11" t="n">
        <v>630</v>
      </c>
      <c r="M1183" s="13" t="n">
        <v>0.0659898477157361</v>
      </c>
      <c r="N1183" s="12"/>
    </row>
    <row r="1184" customFormat="false" ht="93" hidden="false" customHeight="true" outlineLevel="0" collapsed="false">
      <c r="A1184" s="10" t="s">
        <v>3673</v>
      </c>
      <c r="B1184" s="11" t="s">
        <v>3414</v>
      </c>
      <c r="C1184" s="12" t="s">
        <v>3717</v>
      </c>
      <c r="D1184" s="12" t="s">
        <v>359</v>
      </c>
      <c r="E1184" s="12" t="s">
        <v>3761</v>
      </c>
      <c r="F1184" s="11" t="s">
        <v>3762</v>
      </c>
      <c r="G1184" s="11" t="s">
        <v>3763</v>
      </c>
      <c r="H1184" s="12" t="s">
        <v>3459</v>
      </c>
      <c r="I1184" s="12" t="n">
        <v>1</v>
      </c>
      <c r="J1184" s="12" t="n">
        <v>5</v>
      </c>
      <c r="K1184" s="12" t="n">
        <v>60</v>
      </c>
      <c r="L1184" s="11" t="n">
        <v>300</v>
      </c>
      <c r="M1184" s="13" t="n">
        <v>0.0507880910683012</v>
      </c>
      <c r="N1184" s="12"/>
    </row>
    <row r="1185" customFormat="false" ht="93" hidden="false" customHeight="true" outlineLevel="0" collapsed="false">
      <c r="A1185" s="10" t="s">
        <v>3673</v>
      </c>
      <c r="B1185" s="11" t="s">
        <v>3414</v>
      </c>
      <c r="C1185" s="12" t="s">
        <v>3717</v>
      </c>
      <c r="D1185" s="12" t="s">
        <v>359</v>
      </c>
      <c r="E1185" s="12" t="s">
        <v>3764</v>
      </c>
      <c r="F1185" s="11" t="s">
        <v>3765</v>
      </c>
      <c r="G1185" s="11" t="s">
        <v>3766</v>
      </c>
      <c r="H1185" s="12" t="s">
        <v>3459</v>
      </c>
      <c r="I1185" s="12" t="n">
        <v>1</v>
      </c>
      <c r="J1185" s="12" t="n">
        <v>1</v>
      </c>
      <c r="K1185" s="12" t="n">
        <v>852</v>
      </c>
      <c r="L1185" s="11" t="n">
        <v>852</v>
      </c>
      <c r="M1185" s="13" t="n">
        <v>0.0509436289626248</v>
      </c>
      <c r="N1185" s="12"/>
    </row>
    <row r="1186" customFormat="false" ht="93" hidden="false" customHeight="true" outlineLevel="0" collapsed="false">
      <c r="A1186" s="10" t="s">
        <v>3673</v>
      </c>
      <c r="B1186" s="11" t="s">
        <v>3414</v>
      </c>
      <c r="C1186" s="12" t="s">
        <v>3717</v>
      </c>
      <c r="D1186" s="12" t="s">
        <v>359</v>
      </c>
      <c r="E1186" s="12" t="s">
        <v>3767</v>
      </c>
      <c r="F1186" s="11" t="s">
        <v>3768</v>
      </c>
      <c r="G1186" s="11" t="s">
        <v>3769</v>
      </c>
      <c r="H1186" s="12" t="s">
        <v>3459</v>
      </c>
      <c r="I1186" s="12" t="n">
        <v>1</v>
      </c>
      <c r="J1186" s="12" t="n">
        <v>5</v>
      </c>
      <c r="K1186" s="12" t="n">
        <v>68</v>
      </c>
      <c r="L1186" s="11" t="n">
        <v>340</v>
      </c>
      <c r="M1186" s="13" t="n">
        <v>0.054263565891473</v>
      </c>
      <c r="N1186" s="12"/>
    </row>
    <row r="1187" customFormat="false" ht="93" hidden="false" customHeight="true" outlineLevel="0" collapsed="false">
      <c r="A1187" s="10" t="s">
        <v>3673</v>
      </c>
      <c r="B1187" s="11" t="s">
        <v>3414</v>
      </c>
      <c r="C1187" s="12" t="s">
        <v>3717</v>
      </c>
      <c r="D1187" s="12" t="s">
        <v>359</v>
      </c>
      <c r="E1187" s="12" t="s">
        <v>3770</v>
      </c>
      <c r="F1187" s="11" t="s">
        <v>3771</v>
      </c>
      <c r="G1187" s="11" t="s">
        <v>3772</v>
      </c>
      <c r="H1187" s="12" t="s">
        <v>480</v>
      </c>
      <c r="I1187" s="12" t="n">
        <v>1</v>
      </c>
      <c r="J1187" s="12" t="n">
        <v>1</v>
      </c>
      <c r="K1187" s="12" t="n">
        <v>532</v>
      </c>
      <c r="L1187" s="11" t="n">
        <v>532</v>
      </c>
      <c r="M1187" s="13" t="n">
        <v>0.0517991300909451</v>
      </c>
      <c r="N1187" s="12"/>
    </row>
    <row r="1188" customFormat="false" ht="93" hidden="false" customHeight="true" outlineLevel="0" collapsed="false">
      <c r="A1188" s="10" t="s">
        <v>3673</v>
      </c>
      <c r="B1188" s="11" t="s">
        <v>3414</v>
      </c>
      <c r="C1188" s="12" t="s">
        <v>3717</v>
      </c>
      <c r="D1188" s="12" t="s">
        <v>359</v>
      </c>
      <c r="E1188" s="12" t="s">
        <v>3773</v>
      </c>
      <c r="F1188" s="11" t="s">
        <v>3774</v>
      </c>
      <c r="G1188" s="11" t="s">
        <v>3775</v>
      </c>
      <c r="H1188" s="12" t="s">
        <v>3459</v>
      </c>
      <c r="I1188" s="12" t="n">
        <v>1</v>
      </c>
      <c r="J1188" s="12" t="n">
        <v>1</v>
      </c>
      <c r="K1188" s="12" t="n">
        <v>547</v>
      </c>
      <c r="L1188" s="11" t="n">
        <v>547</v>
      </c>
      <c r="M1188" s="13" t="n">
        <v>0.051518646674356</v>
      </c>
      <c r="N1188" s="12"/>
    </row>
    <row r="1189" customFormat="false" ht="93" hidden="false" customHeight="true" outlineLevel="0" collapsed="false">
      <c r="A1189" s="10" t="s">
        <v>3673</v>
      </c>
      <c r="B1189" s="11" t="s">
        <v>3414</v>
      </c>
      <c r="C1189" s="12" t="s">
        <v>3717</v>
      </c>
      <c r="D1189" s="12" t="s">
        <v>359</v>
      </c>
      <c r="E1189" s="12" t="s">
        <v>3776</v>
      </c>
      <c r="F1189" s="11" t="s">
        <v>3777</v>
      </c>
      <c r="G1189" s="11" t="s">
        <v>3778</v>
      </c>
      <c r="H1189" s="12" t="s">
        <v>3459</v>
      </c>
      <c r="I1189" s="12" t="n">
        <v>1</v>
      </c>
      <c r="J1189" s="12" t="n">
        <v>5</v>
      </c>
      <c r="K1189" s="12" t="n">
        <v>133</v>
      </c>
      <c r="L1189" s="11" t="n">
        <v>665</v>
      </c>
      <c r="M1189" s="13" t="n">
        <v>0.0530482977038798</v>
      </c>
      <c r="N1189" s="12"/>
    </row>
    <row r="1190" customFormat="false" ht="93" hidden="false" customHeight="true" outlineLevel="0" collapsed="false">
      <c r="A1190" s="10" t="s">
        <v>3673</v>
      </c>
      <c r="B1190" s="11" t="s">
        <v>3414</v>
      </c>
      <c r="C1190" s="12" t="s">
        <v>3717</v>
      </c>
      <c r="D1190" s="12" t="s">
        <v>359</v>
      </c>
      <c r="E1190" s="12" t="s">
        <v>3779</v>
      </c>
      <c r="F1190" s="11" t="s">
        <v>3780</v>
      </c>
      <c r="G1190" s="11" t="s">
        <v>3781</v>
      </c>
      <c r="H1190" s="12" t="s">
        <v>2692</v>
      </c>
      <c r="I1190" s="12" t="n">
        <v>1</v>
      </c>
      <c r="J1190" s="12" t="n">
        <v>1</v>
      </c>
      <c r="K1190" s="12" t="n">
        <v>1029</v>
      </c>
      <c r="L1190" s="11" t="n">
        <v>1029</v>
      </c>
      <c r="M1190" s="13" t="n">
        <v>0.0504287464271132</v>
      </c>
      <c r="N1190" s="12"/>
    </row>
    <row r="1191" customFormat="false" ht="93" hidden="false" customHeight="true" outlineLevel="0" collapsed="false">
      <c r="A1191" s="10" t="s">
        <v>3673</v>
      </c>
      <c r="B1191" s="11" t="s">
        <v>3414</v>
      </c>
      <c r="C1191" s="12" t="s">
        <v>3717</v>
      </c>
      <c r="D1191" s="12" t="s">
        <v>359</v>
      </c>
      <c r="E1191" s="12" t="s">
        <v>3782</v>
      </c>
      <c r="F1191" s="11" t="s">
        <v>3783</v>
      </c>
      <c r="G1191" s="11" t="s">
        <v>3784</v>
      </c>
      <c r="H1191" s="12" t="s">
        <v>3459</v>
      </c>
      <c r="I1191" s="12" t="n">
        <v>1</v>
      </c>
      <c r="J1191" s="12" t="n">
        <v>5</v>
      </c>
      <c r="K1191" s="12" t="n">
        <v>133</v>
      </c>
      <c r="L1191" s="11" t="n">
        <v>665</v>
      </c>
      <c r="M1191" s="13" t="n">
        <v>0.0530482977038798</v>
      </c>
      <c r="N1191" s="12"/>
    </row>
    <row r="1192" customFormat="false" ht="93" hidden="false" customHeight="true" outlineLevel="0" collapsed="false">
      <c r="A1192" s="10" t="s">
        <v>3673</v>
      </c>
      <c r="B1192" s="11" t="s">
        <v>3414</v>
      </c>
      <c r="C1192" s="12" t="s">
        <v>3717</v>
      </c>
      <c r="D1192" s="12" t="s">
        <v>359</v>
      </c>
      <c r="E1192" s="12" t="s">
        <v>3785</v>
      </c>
      <c r="F1192" s="11" t="s">
        <v>3786</v>
      </c>
      <c r="G1192" s="11" t="s">
        <v>3787</v>
      </c>
      <c r="H1192" s="12" t="s">
        <v>3459</v>
      </c>
      <c r="I1192" s="12" t="n">
        <v>1</v>
      </c>
      <c r="J1192" s="12" t="n">
        <v>5</v>
      </c>
      <c r="K1192" s="12" t="n">
        <v>92</v>
      </c>
      <c r="L1192" s="11" t="n">
        <v>460</v>
      </c>
      <c r="M1192" s="13" t="n">
        <v>0.0514285714285714</v>
      </c>
      <c r="N1192" s="12"/>
    </row>
    <row r="1193" customFormat="false" ht="93" hidden="false" customHeight="true" outlineLevel="0" collapsed="false">
      <c r="A1193" s="10" t="s">
        <v>3673</v>
      </c>
      <c r="B1193" s="11" t="s">
        <v>3414</v>
      </c>
      <c r="C1193" s="12" t="s">
        <v>3717</v>
      </c>
      <c r="D1193" s="12" t="s">
        <v>359</v>
      </c>
      <c r="E1193" s="12" t="s">
        <v>3788</v>
      </c>
      <c r="F1193" s="11" t="s">
        <v>3789</v>
      </c>
      <c r="G1193" s="11" t="s">
        <v>3790</v>
      </c>
      <c r="H1193" s="12" t="s">
        <v>3459</v>
      </c>
      <c r="I1193" s="12" t="n">
        <v>1</v>
      </c>
      <c r="J1193" s="12" t="n">
        <v>5</v>
      </c>
      <c r="K1193" s="12" t="n">
        <v>144</v>
      </c>
      <c r="L1193" s="11" t="n">
        <v>720</v>
      </c>
      <c r="M1193" s="13" t="n">
        <v>0.0541727672035139</v>
      </c>
      <c r="N1193" s="12"/>
    </row>
    <row r="1194" customFormat="false" ht="93" hidden="false" customHeight="true" outlineLevel="0" collapsed="false">
      <c r="A1194" s="10" t="s">
        <v>3673</v>
      </c>
      <c r="B1194" s="11" t="s">
        <v>3414</v>
      </c>
      <c r="C1194" s="12" t="s">
        <v>3717</v>
      </c>
      <c r="D1194" s="12" t="s">
        <v>359</v>
      </c>
      <c r="E1194" s="12" t="s">
        <v>3791</v>
      </c>
      <c r="F1194" s="11" t="s">
        <v>3792</v>
      </c>
      <c r="G1194" s="11" t="s">
        <v>3793</v>
      </c>
      <c r="H1194" s="12" t="s">
        <v>2692</v>
      </c>
      <c r="I1194" s="12" t="n">
        <v>1</v>
      </c>
      <c r="J1194" s="12" t="n">
        <v>2</v>
      </c>
      <c r="K1194" s="12" t="n">
        <v>112</v>
      </c>
      <c r="L1194" s="11" t="n">
        <v>224</v>
      </c>
      <c r="M1194" s="13" t="n">
        <v>0.055607917059378</v>
      </c>
      <c r="N1194" s="12"/>
    </row>
    <row r="1195" customFormat="false" ht="93" hidden="false" customHeight="true" outlineLevel="0" collapsed="false">
      <c r="A1195" s="10" t="s">
        <v>3673</v>
      </c>
      <c r="B1195" s="11" t="s">
        <v>3414</v>
      </c>
      <c r="C1195" s="12" t="s">
        <v>3717</v>
      </c>
      <c r="D1195" s="12" t="s">
        <v>359</v>
      </c>
      <c r="E1195" s="12" t="s">
        <v>3794</v>
      </c>
      <c r="F1195" s="11" t="s">
        <v>3795</v>
      </c>
      <c r="G1195" s="11" t="s">
        <v>3796</v>
      </c>
      <c r="H1195" s="12" t="s">
        <v>3459</v>
      </c>
      <c r="I1195" s="12" t="n">
        <v>1</v>
      </c>
      <c r="J1195" s="12" t="n">
        <v>1</v>
      </c>
      <c r="K1195" s="12" t="n">
        <v>693</v>
      </c>
      <c r="L1195" s="11" t="n">
        <v>693</v>
      </c>
      <c r="M1195" s="13" t="n">
        <v>0.114864864864865</v>
      </c>
      <c r="N1195" s="12"/>
    </row>
    <row r="1196" customFormat="false" ht="93" hidden="false" customHeight="true" outlineLevel="0" collapsed="false">
      <c r="A1196" s="10" t="s">
        <v>3673</v>
      </c>
      <c r="B1196" s="11" t="s">
        <v>3414</v>
      </c>
      <c r="C1196" s="12" t="s">
        <v>3717</v>
      </c>
      <c r="D1196" s="12" t="s">
        <v>359</v>
      </c>
      <c r="E1196" s="12" t="s">
        <v>3797</v>
      </c>
      <c r="F1196" s="11" t="s">
        <v>3798</v>
      </c>
      <c r="G1196" s="11" t="s">
        <v>3799</v>
      </c>
      <c r="H1196" s="12" t="s">
        <v>3459</v>
      </c>
      <c r="I1196" s="12" t="n">
        <v>1</v>
      </c>
      <c r="J1196" s="12" t="n">
        <v>5</v>
      </c>
      <c r="K1196" s="12" t="n">
        <v>143</v>
      </c>
      <c r="L1196" s="11" t="n">
        <v>715</v>
      </c>
      <c r="M1196" s="13" t="n">
        <v>0.0545722713864307</v>
      </c>
      <c r="N1196" s="12"/>
    </row>
    <row r="1197" customFormat="false" ht="93" hidden="false" customHeight="true" outlineLevel="0" collapsed="false">
      <c r="A1197" s="10" t="s">
        <v>3673</v>
      </c>
      <c r="B1197" s="11" t="s">
        <v>3414</v>
      </c>
      <c r="C1197" s="12" t="s">
        <v>3717</v>
      </c>
      <c r="D1197" s="12" t="s">
        <v>359</v>
      </c>
      <c r="E1197" s="12" t="s">
        <v>3800</v>
      </c>
      <c r="F1197" s="11" t="s">
        <v>3801</v>
      </c>
      <c r="G1197" s="11" t="s">
        <v>3802</v>
      </c>
      <c r="H1197" s="12" t="s">
        <v>2692</v>
      </c>
      <c r="I1197" s="12" t="n">
        <v>1</v>
      </c>
      <c r="J1197" s="12" t="n">
        <v>1</v>
      </c>
      <c r="K1197" s="12" t="n">
        <v>608</v>
      </c>
      <c r="L1197" s="11" t="n">
        <v>608</v>
      </c>
      <c r="M1197" s="13" t="n">
        <v>0.0502677491794783</v>
      </c>
      <c r="N1197" s="12"/>
    </row>
    <row r="1198" customFormat="false" ht="93" hidden="false" customHeight="true" outlineLevel="0" collapsed="false">
      <c r="A1198" s="10"/>
      <c r="B1198" s="11" t="s">
        <v>3414</v>
      </c>
      <c r="C1198" s="12" t="s">
        <v>3803</v>
      </c>
      <c r="D1198" s="12" t="s">
        <v>3724</v>
      </c>
      <c r="E1198" s="12" t="s">
        <v>3804</v>
      </c>
      <c r="F1198" s="11" t="s">
        <v>3805</v>
      </c>
      <c r="G1198" s="11" t="s">
        <v>3806</v>
      </c>
      <c r="H1198" s="12" t="s">
        <v>611</v>
      </c>
      <c r="I1198" s="12" t="n">
        <v>1</v>
      </c>
      <c r="J1198" s="12" t="n">
        <v>1</v>
      </c>
      <c r="K1198" s="12" t="n">
        <v>3908.9</v>
      </c>
      <c r="L1198" s="11" t="n">
        <v>3908.9</v>
      </c>
      <c r="M1198" s="13"/>
      <c r="N1198" s="12"/>
    </row>
    <row r="1199" customFormat="false" ht="93" hidden="false" customHeight="true" outlineLevel="0" collapsed="false">
      <c r="A1199" s="10"/>
      <c r="B1199" s="11" t="s">
        <v>3414</v>
      </c>
      <c r="C1199" s="12" t="s">
        <v>3803</v>
      </c>
      <c r="D1199" s="12" t="s">
        <v>3724</v>
      </c>
      <c r="E1199" s="12" t="s">
        <v>3807</v>
      </c>
      <c r="F1199" s="11" t="s">
        <v>3808</v>
      </c>
      <c r="G1199" s="11" t="s">
        <v>3809</v>
      </c>
      <c r="H1199" s="12" t="s">
        <v>480</v>
      </c>
      <c r="I1199" s="12" t="n">
        <v>1</v>
      </c>
      <c r="J1199" s="12" t="n">
        <v>1</v>
      </c>
      <c r="K1199" s="12" t="n">
        <v>2225.9</v>
      </c>
      <c r="L1199" s="11" t="n">
        <v>2225.9</v>
      </c>
      <c r="M1199" s="13"/>
      <c r="N1199" s="12"/>
    </row>
    <row r="1200" customFormat="false" ht="93" hidden="false" customHeight="true" outlineLevel="0" collapsed="false">
      <c r="A1200" s="10"/>
      <c r="B1200" s="11" t="s">
        <v>3414</v>
      </c>
      <c r="C1200" s="12" t="s">
        <v>3803</v>
      </c>
      <c r="D1200" s="12" t="s">
        <v>3600</v>
      </c>
      <c r="E1200" s="12" t="s">
        <v>3810</v>
      </c>
      <c r="F1200" s="11" t="s">
        <v>3811</v>
      </c>
      <c r="G1200" s="11" t="s">
        <v>3812</v>
      </c>
      <c r="H1200" s="12" t="s">
        <v>2794</v>
      </c>
      <c r="I1200" s="12" t="n">
        <v>1</v>
      </c>
      <c r="J1200" s="12" t="n">
        <v>1</v>
      </c>
      <c r="K1200" s="12" t="n">
        <v>29370.5</v>
      </c>
      <c r="L1200" s="11" t="n">
        <v>29370.5</v>
      </c>
      <c r="M1200" s="13"/>
      <c r="N1200" s="12"/>
    </row>
    <row r="1201" customFormat="false" ht="93" hidden="false" customHeight="true" outlineLevel="0" collapsed="false">
      <c r="A1201" s="10"/>
      <c r="B1201" s="11" t="s">
        <v>3414</v>
      </c>
      <c r="C1201" s="12" t="s">
        <v>3803</v>
      </c>
      <c r="D1201" s="12" t="s">
        <v>3600</v>
      </c>
      <c r="E1201" s="12" t="s">
        <v>3813</v>
      </c>
      <c r="F1201" s="11" t="s">
        <v>3814</v>
      </c>
      <c r="G1201" s="11" t="s">
        <v>3815</v>
      </c>
      <c r="H1201" s="12" t="s">
        <v>2794</v>
      </c>
      <c r="I1201" s="12" t="n">
        <v>1</v>
      </c>
      <c r="J1201" s="12" t="n">
        <v>1</v>
      </c>
      <c r="K1201" s="12" t="n">
        <v>27695.7</v>
      </c>
      <c r="L1201" s="11" t="n">
        <v>27695.7</v>
      </c>
      <c r="M1201" s="13"/>
      <c r="N1201" s="12"/>
    </row>
    <row r="1202" customFormat="false" ht="93" hidden="false" customHeight="true" outlineLevel="0" collapsed="false">
      <c r="A1202" s="10"/>
      <c r="B1202" s="11" t="s">
        <v>3414</v>
      </c>
      <c r="C1202" s="12" t="s">
        <v>3803</v>
      </c>
      <c r="D1202" s="12" t="s">
        <v>3600</v>
      </c>
      <c r="E1202" s="12" t="s">
        <v>3816</v>
      </c>
      <c r="F1202" s="11" t="s">
        <v>3817</v>
      </c>
      <c r="G1202" s="11" t="s">
        <v>3818</v>
      </c>
      <c r="H1202" s="12" t="s">
        <v>2692</v>
      </c>
      <c r="I1202" s="12" t="n">
        <v>1</v>
      </c>
      <c r="J1202" s="12" t="n">
        <v>1</v>
      </c>
      <c r="K1202" s="12" t="n">
        <v>28314.7</v>
      </c>
      <c r="L1202" s="11" t="n">
        <v>28314.7</v>
      </c>
      <c r="M1202" s="13"/>
      <c r="N1202" s="12"/>
    </row>
    <row r="1203" customFormat="false" ht="93" hidden="false" customHeight="true" outlineLevel="0" collapsed="false">
      <c r="A1203" s="10"/>
      <c r="B1203" s="11" t="s">
        <v>3414</v>
      </c>
      <c r="C1203" s="12" t="s">
        <v>3803</v>
      </c>
      <c r="D1203" s="12" t="s">
        <v>3600</v>
      </c>
      <c r="E1203" s="12" t="s">
        <v>3819</v>
      </c>
      <c r="F1203" s="11" t="s">
        <v>3820</v>
      </c>
      <c r="G1203" s="11" t="s">
        <v>3821</v>
      </c>
      <c r="H1203" s="12" t="s">
        <v>2692</v>
      </c>
      <c r="I1203" s="12" t="n">
        <v>1</v>
      </c>
      <c r="J1203" s="12" t="n">
        <v>1</v>
      </c>
      <c r="K1203" s="12" t="n">
        <v>29794.9</v>
      </c>
      <c r="L1203" s="11" t="n">
        <v>29794.9</v>
      </c>
      <c r="M1203" s="13"/>
      <c r="N1203" s="12"/>
    </row>
    <row r="1204" customFormat="false" ht="93" hidden="false" customHeight="true" outlineLevel="0" collapsed="false">
      <c r="A1204" s="10"/>
      <c r="B1204" s="11" t="s">
        <v>3414</v>
      </c>
      <c r="C1204" s="12" t="s">
        <v>3803</v>
      </c>
      <c r="D1204" s="12" t="s">
        <v>3600</v>
      </c>
      <c r="E1204" s="12" t="s">
        <v>3822</v>
      </c>
      <c r="F1204" s="11" t="s">
        <v>3823</v>
      </c>
      <c r="G1204" s="11" t="s">
        <v>3824</v>
      </c>
      <c r="H1204" s="12" t="s">
        <v>2794</v>
      </c>
      <c r="I1204" s="12" t="n">
        <v>1</v>
      </c>
      <c r="J1204" s="12" t="n">
        <v>1</v>
      </c>
      <c r="K1204" s="12" t="n">
        <v>20444.5</v>
      </c>
      <c r="L1204" s="11" t="n">
        <v>20444.5</v>
      </c>
      <c r="M1204" s="13"/>
      <c r="N1204" s="12"/>
    </row>
    <row r="1205" customFormat="false" ht="93" hidden="false" customHeight="true" outlineLevel="0" collapsed="false">
      <c r="A1205" s="10"/>
      <c r="B1205" s="11" t="s">
        <v>3414</v>
      </c>
      <c r="C1205" s="12" t="s">
        <v>3803</v>
      </c>
      <c r="D1205" s="12" t="s">
        <v>3600</v>
      </c>
      <c r="E1205" s="12" t="s">
        <v>3825</v>
      </c>
      <c r="F1205" s="11" t="s">
        <v>3826</v>
      </c>
      <c r="G1205" s="11" t="s">
        <v>3827</v>
      </c>
      <c r="H1205" s="12" t="s">
        <v>2692</v>
      </c>
      <c r="I1205" s="12" t="n">
        <v>1</v>
      </c>
      <c r="J1205" s="12" t="n">
        <v>1</v>
      </c>
      <c r="K1205" s="12" t="n">
        <v>20239.5</v>
      </c>
      <c r="L1205" s="11" t="n">
        <v>20239.5</v>
      </c>
      <c r="M1205" s="13"/>
      <c r="N1205" s="12"/>
    </row>
    <row r="1206" customFormat="false" ht="93" hidden="false" customHeight="true" outlineLevel="0" collapsed="false">
      <c r="A1206" s="10"/>
      <c r="B1206" s="11" t="s">
        <v>3414</v>
      </c>
      <c r="C1206" s="12" t="s">
        <v>3828</v>
      </c>
      <c r="D1206" s="12" t="s">
        <v>3600</v>
      </c>
      <c r="E1206" s="12" t="s">
        <v>3829</v>
      </c>
      <c r="F1206" s="11" t="s">
        <v>3830</v>
      </c>
      <c r="G1206" s="11" t="s">
        <v>3831</v>
      </c>
      <c r="H1206" s="12" t="s">
        <v>2692</v>
      </c>
      <c r="I1206" s="12" t="n">
        <v>1</v>
      </c>
      <c r="J1206" s="12" t="n">
        <v>1</v>
      </c>
      <c r="K1206" s="12" t="n">
        <v>11007.7</v>
      </c>
      <c r="L1206" s="11" t="n">
        <v>11007.7</v>
      </c>
      <c r="M1206" s="13"/>
      <c r="N1206" s="12"/>
    </row>
    <row r="1207" customFormat="false" ht="93" hidden="false" customHeight="true" outlineLevel="0" collapsed="false">
      <c r="A1207" s="10"/>
      <c r="B1207" s="11" t="s">
        <v>3414</v>
      </c>
      <c r="C1207" s="12" t="s">
        <v>3828</v>
      </c>
      <c r="D1207" s="12" t="s">
        <v>3600</v>
      </c>
      <c r="E1207" s="12" t="s">
        <v>3832</v>
      </c>
      <c r="F1207" s="11" t="s">
        <v>3833</v>
      </c>
      <c r="G1207" s="11" t="s">
        <v>3834</v>
      </c>
      <c r="H1207" s="12" t="s">
        <v>2692</v>
      </c>
      <c r="I1207" s="12" t="n">
        <v>1</v>
      </c>
      <c r="J1207" s="12" t="n">
        <v>1</v>
      </c>
      <c r="K1207" s="12" t="n">
        <v>11638</v>
      </c>
      <c r="L1207" s="11" t="n">
        <v>11638</v>
      </c>
      <c r="M1207" s="13"/>
      <c r="N1207" s="12"/>
    </row>
    <row r="1208" customFormat="false" ht="93" hidden="false" customHeight="true" outlineLevel="0" collapsed="false">
      <c r="A1208" s="10"/>
      <c r="B1208" s="11" t="s">
        <v>3414</v>
      </c>
      <c r="C1208" s="12" t="s">
        <v>3828</v>
      </c>
      <c r="D1208" s="12" t="s">
        <v>3600</v>
      </c>
      <c r="E1208" s="12" t="s">
        <v>3835</v>
      </c>
      <c r="F1208" s="11" t="s">
        <v>3836</v>
      </c>
      <c r="G1208" s="11" t="s">
        <v>3837</v>
      </c>
      <c r="H1208" s="12" t="s">
        <v>2794</v>
      </c>
      <c r="I1208" s="12" t="n">
        <v>1</v>
      </c>
      <c r="J1208" s="12" t="n">
        <v>1</v>
      </c>
      <c r="K1208" s="12" t="n">
        <v>20114.9</v>
      </c>
      <c r="L1208" s="11" t="n">
        <v>20114.9</v>
      </c>
      <c r="M1208" s="13"/>
      <c r="N1208" s="12"/>
    </row>
    <row r="1209" customFormat="false" ht="93" hidden="false" customHeight="true" outlineLevel="0" collapsed="false">
      <c r="A1209" s="10"/>
      <c r="B1209" s="11" t="s">
        <v>3414</v>
      </c>
      <c r="C1209" s="12" t="s">
        <v>3828</v>
      </c>
      <c r="D1209" s="12" t="s">
        <v>3600</v>
      </c>
      <c r="E1209" s="12" t="s">
        <v>3838</v>
      </c>
      <c r="F1209" s="11" t="s">
        <v>3839</v>
      </c>
      <c r="G1209" s="11" t="s">
        <v>3840</v>
      </c>
      <c r="H1209" s="12" t="s">
        <v>2692</v>
      </c>
      <c r="I1209" s="12" t="n">
        <v>1</v>
      </c>
      <c r="J1209" s="12" t="n">
        <v>1</v>
      </c>
      <c r="K1209" s="12" t="n">
        <v>18630.7</v>
      </c>
      <c r="L1209" s="11" t="n">
        <v>18630.7</v>
      </c>
      <c r="M1209" s="13"/>
      <c r="N1209" s="12"/>
    </row>
    <row r="1210" customFormat="false" ht="93" hidden="false" customHeight="true" outlineLevel="0" collapsed="false">
      <c r="A1210" s="10"/>
      <c r="B1210" s="11" t="s">
        <v>3414</v>
      </c>
      <c r="C1210" s="12" t="s">
        <v>3841</v>
      </c>
      <c r="D1210" s="12" t="s">
        <v>3470</v>
      </c>
      <c r="E1210" s="12" t="s">
        <v>3842</v>
      </c>
      <c r="F1210" s="11" t="s">
        <v>3843</v>
      </c>
      <c r="G1210" s="11" t="s">
        <v>3844</v>
      </c>
      <c r="H1210" s="12" t="s">
        <v>611</v>
      </c>
      <c r="I1210" s="12" t="n">
        <v>1</v>
      </c>
      <c r="J1210" s="12" t="n">
        <v>1</v>
      </c>
      <c r="K1210" s="12" t="n">
        <v>12914.2</v>
      </c>
      <c r="L1210" s="11" t="n">
        <v>12914.2</v>
      </c>
      <c r="M1210" s="13"/>
      <c r="N1210" s="12"/>
    </row>
    <row r="1211" customFormat="false" ht="93" hidden="false" customHeight="true" outlineLevel="0" collapsed="false">
      <c r="A1211" s="10"/>
      <c r="B1211" s="11" t="s">
        <v>3414</v>
      </c>
      <c r="C1211" s="12" t="s">
        <v>3841</v>
      </c>
      <c r="D1211" s="12" t="s">
        <v>3470</v>
      </c>
      <c r="E1211" s="12" t="s">
        <v>3845</v>
      </c>
      <c r="F1211" s="11" t="s">
        <v>3846</v>
      </c>
      <c r="G1211" s="11" t="s">
        <v>3847</v>
      </c>
      <c r="H1211" s="12" t="s">
        <v>611</v>
      </c>
      <c r="I1211" s="12" t="n">
        <v>1</v>
      </c>
      <c r="J1211" s="12" t="n">
        <v>1</v>
      </c>
      <c r="K1211" s="12" t="n">
        <v>11425.8</v>
      </c>
      <c r="L1211" s="11" t="n">
        <v>11425.8</v>
      </c>
      <c r="M1211" s="13"/>
      <c r="N1211" s="12"/>
    </row>
    <row r="1212" customFormat="false" ht="93" hidden="false" customHeight="true" outlineLevel="0" collapsed="false">
      <c r="A1212" s="10"/>
      <c r="B1212" s="11" t="s">
        <v>3414</v>
      </c>
      <c r="C1212" s="12" t="s">
        <v>3841</v>
      </c>
      <c r="D1212" s="12" t="s">
        <v>3724</v>
      </c>
      <c r="E1212" s="12" t="s">
        <v>3848</v>
      </c>
      <c r="F1212" s="11" t="s">
        <v>3849</v>
      </c>
      <c r="G1212" s="11" t="s">
        <v>3850</v>
      </c>
      <c r="H1212" s="12" t="s">
        <v>2807</v>
      </c>
      <c r="I1212" s="12" t="n">
        <v>1</v>
      </c>
      <c r="J1212" s="12" t="n">
        <v>1</v>
      </c>
      <c r="K1212" s="12" t="n">
        <v>3780.1</v>
      </c>
      <c r="L1212" s="11" t="n">
        <v>3780.1</v>
      </c>
      <c r="M1212" s="13"/>
      <c r="N1212" s="12"/>
    </row>
    <row r="1213" customFormat="false" ht="93" hidden="false" customHeight="true" outlineLevel="0" collapsed="false">
      <c r="A1213" s="10"/>
      <c r="B1213" s="11" t="s">
        <v>3414</v>
      </c>
      <c r="C1213" s="12" t="s">
        <v>3841</v>
      </c>
      <c r="D1213" s="12" t="s">
        <v>3724</v>
      </c>
      <c r="E1213" s="12" t="s">
        <v>3851</v>
      </c>
      <c r="F1213" s="11" t="s">
        <v>3852</v>
      </c>
      <c r="G1213" s="11" t="s">
        <v>3853</v>
      </c>
      <c r="H1213" s="12" t="s">
        <v>611</v>
      </c>
      <c r="I1213" s="12" t="n">
        <v>1</v>
      </c>
      <c r="J1213" s="12" t="n">
        <v>1</v>
      </c>
      <c r="K1213" s="12" t="n">
        <v>9618.2</v>
      </c>
      <c r="L1213" s="11" t="n">
        <v>9618.2</v>
      </c>
      <c r="M1213" s="13"/>
      <c r="N1213" s="12"/>
    </row>
    <row r="1214" customFormat="false" ht="93" hidden="false" customHeight="true" outlineLevel="0" collapsed="false">
      <c r="A1214" s="10"/>
      <c r="B1214" s="11" t="s">
        <v>3414</v>
      </c>
      <c r="C1214" s="12" t="s">
        <v>3841</v>
      </c>
      <c r="D1214" s="12" t="s">
        <v>359</v>
      </c>
      <c r="E1214" s="12" t="s">
        <v>3854</v>
      </c>
      <c r="F1214" s="11" t="s">
        <v>3855</v>
      </c>
      <c r="G1214" s="11" t="s">
        <v>3856</v>
      </c>
      <c r="H1214" s="12" t="s">
        <v>3459</v>
      </c>
      <c r="I1214" s="12" t="n">
        <v>1</v>
      </c>
      <c r="J1214" s="12" t="n">
        <v>1</v>
      </c>
      <c r="K1214" s="12" t="n">
        <v>1228.8</v>
      </c>
      <c r="L1214" s="11" t="n">
        <v>1228.8</v>
      </c>
      <c r="M1214" s="13"/>
      <c r="N1214" s="12"/>
    </row>
    <row r="1215" customFormat="false" ht="93" hidden="false" customHeight="true" outlineLevel="0" collapsed="false">
      <c r="A1215" s="10"/>
      <c r="B1215" s="11" t="s">
        <v>3414</v>
      </c>
      <c r="C1215" s="12" t="s">
        <v>3841</v>
      </c>
      <c r="D1215" s="12" t="s">
        <v>359</v>
      </c>
      <c r="E1215" s="12" t="s">
        <v>3857</v>
      </c>
      <c r="F1215" s="11" t="s">
        <v>3858</v>
      </c>
      <c r="G1215" s="11" t="s">
        <v>3859</v>
      </c>
      <c r="H1215" s="12" t="s">
        <v>3459</v>
      </c>
      <c r="I1215" s="12" t="n">
        <v>1</v>
      </c>
      <c r="J1215" s="12" t="n">
        <v>1</v>
      </c>
      <c r="K1215" s="12" t="n">
        <v>681.9</v>
      </c>
      <c r="L1215" s="11" t="n">
        <v>681.9</v>
      </c>
      <c r="M1215" s="13"/>
      <c r="N1215" s="12"/>
    </row>
    <row r="1216" customFormat="false" ht="93" hidden="false" customHeight="true" outlineLevel="0" collapsed="false">
      <c r="A1216" s="10"/>
      <c r="B1216" s="11" t="s">
        <v>3414</v>
      </c>
      <c r="C1216" s="12" t="s">
        <v>3841</v>
      </c>
      <c r="D1216" s="12" t="s">
        <v>359</v>
      </c>
      <c r="E1216" s="12" t="s">
        <v>3860</v>
      </c>
      <c r="F1216" s="11" t="s">
        <v>3861</v>
      </c>
      <c r="G1216" s="11" t="s">
        <v>3862</v>
      </c>
      <c r="H1216" s="12" t="s">
        <v>3543</v>
      </c>
      <c r="I1216" s="12" t="n">
        <v>1</v>
      </c>
      <c r="J1216" s="12" t="n">
        <v>1</v>
      </c>
      <c r="K1216" s="12" t="n">
        <v>2951</v>
      </c>
      <c r="L1216" s="11" t="n">
        <v>2951</v>
      </c>
      <c r="M1216" s="13"/>
      <c r="N1216" s="12"/>
    </row>
    <row r="1217" customFormat="false" ht="93" hidden="false" customHeight="true" outlineLevel="0" collapsed="false">
      <c r="A1217" s="10" t="s">
        <v>3863</v>
      </c>
      <c r="B1217" s="11" t="s">
        <v>3414</v>
      </c>
      <c r="C1217" s="12" t="s">
        <v>3841</v>
      </c>
      <c r="D1217" s="12" t="s">
        <v>359</v>
      </c>
      <c r="E1217" s="12" t="s">
        <v>3864</v>
      </c>
      <c r="F1217" s="11" t="s">
        <v>3865</v>
      </c>
      <c r="G1217" s="11" t="s">
        <v>3866</v>
      </c>
      <c r="H1217" s="12" t="s">
        <v>3459</v>
      </c>
      <c r="I1217" s="12" t="n">
        <v>1</v>
      </c>
      <c r="J1217" s="12" t="n">
        <v>10</v>
      </c>
      <c r="K1217" s="12" t="n">
        <v>138.8</v>
      </c>
      <c r="L1217" s="11" t="n">
        <v>1388</v>
      </c>
      <c r="M1217" s="13"/>
      <c r="N1217" s="12"/>
    </row>
    <row r="1218" customFormat="false" ht="93" hidden="false" customHeight="true" outlineLevel="0" collapsed="false">
      <c r="A1218" s="10"/>
      <c r="B1218" s="11" t="s">
        <v>3414</v>
      </c>
      <c r="C1218" s="12" t="s">
        <v>3841</v>
      </c>
      <c r="D1218" s="12" t="s">
        <v>359</v>
      </c>
      <c r="E1218" s="12" t="s">
        <v>3867</v>
      </c>
      <c r="F1218" s="11" t="s">
        <v>3868</v>
      </c>
      <c r="G1218" s="11" t="s">
        <v>3869</v>
      </c>
      <c r="H1218" s="12" t="s">
        <v>3459</v>
      </c>
      <c r="I1218" s="12" t="n">
        <v>1</v>
      </c>
      <c r="J1218" s="12" t="n">
        <v>1</v>
      </c>
      <c r="K1218" s="12" t="n">
        <v>723.1</v>
      </c>
      <c r="L1218" s="11" t="n">
        <v>723.1</v>
      </c>
      <c r="M1218" s="13"/>
      <c r="N1218" s="12"/>
    </row>
    <row r="1219" customFormat="false" ht="93" hidden="false" customHeight="true" outlineLevel="0" collapsed="false">
      <c r="A1219" s="10" t="s">
        <v>3673</v>
      </c>
      <c r="B1219" s="11" t="s">
        <v>3414</v>
      </c>
      <c r="C1219" s="12" t="s">
        <v>3841</v>
      </c>
      <c r="D1219" s="12" t="s">
        <v>359</v>
      </c>
      <c r="E1219" s="12" t="s">
        <v>3870</v>
      </c>
      <c r="F1219" s="11" t="s">
        <v>3871</v>
      </c>
      <c r="G1219" s="11" t="s">
        <v>3872</v>
      </c>
      <c r="H1219" s="12" t="s">
        <v>2692</v>
      </c>
      <c r="I1219" s="12" t="n">
        <v>1</v>
      </c>
      <c r="J1219" s="12" t="n">
        <v>1</v>
      </c>
      <c r="K1219" s="12" t="n">
        <v>400</v>
      </c>
      <c r="L1219" s="11" t="n">
        <v>400</v>
      </c>
      <c r="M1219" s="13" t="n">
        <v>0.103143960286817</v>
      </c>
      <c r="N1219" s="12"/>
    </row>
    <row r="1220" customFormat="false" ht="93" hidden="false" customHeight="true" outlineLevel="0" collapsed="false">
      <c r="A1220" s="10"/>
      <c r="B1220" s="11" t="s">
        <v>3414</v>
      </c>
      <c r="C1220" s="12" t="s">
        <v>3873</v>
      </c>
      <c r="D1220" s="12" t="s">
        <v>3724</v>
      </c>
      <c r="E1220" s="12" t="s">
        <v>3874</v>
      </c>
      <c r="F1220" s="11" t="s">
        <v>3875</v>
      </c>
      <c r="G1220" s="11" t="s">
        <v>3876</v>
      </c>
      <c r="H1220" s="12" t="s">
        <v>611</v>
      </c>
      <c r="I1220" s="12" t="n">
        <v>1</v>
      </c>
      <c r="J1220" s="12" t="n">
        <v>1</v>
      </c>
      <c r="K1220" s="12" t="n">
        <v>5987.4</v>
      </c>
      <c r="L1220" s="11" t="n">
        <v>5987.4</v>
      </c>
      <c r="M1220" s="13"/>
      <c r="N1220" s="12"/>
    </row>
    <row r="1221" customFormat="false" ht="93" hidden="false" customHeight="true" outlineLevel="0" collapsed="false">
      <c r="A1221" s="10"/>
      <c r="B1221" s="11" t="s">
        <v>3414</v>
      </c>
      <c r="C1221" s="12" t="s">
        <v>3873</v>
      </c>
      <c r="D1221" s="12" t="s">
        <v>3600</v>
      </c>
      <c r="E1221" s="12" t="s">
        <v>3877</v>
      </c>
      <c r="F1221" s="11" t="s">
        <v>3878</v>
      </c>
      <c r="G1221" s="11" t="s">
        <v>3879</v>
      </c>
      <c r="H1221" s="12" t="s">
        <v>2692</v>
      </c>
      <c r="I1221" s="12" t="n">
        <v>1</v>
      </c>
      <c r="J1221" s="12" t="n">
        <v>1</v>
      </c>
      <c r="K1221" s="12" t="n">
        <v>22536.4</v>
      </c>
      <c r="L1221" s="11" t="n">
        <v>22536.4</v>
      </c>
      <c r="M1221" s="13"/>
      <c r="N1221" s="12"/>
    </row>
    <row r="1222" customFormat="false" ht="93" hidden="false" customHeight="true" outlineLevel="0" collapsed="false">
      <c r="A1222" s="10"/>
      <c r="B1222" s="11" t="s">
        <v>3414</v>
      </c>
      <c r="C1222" s="12" t="s">
        <v>3873</v>
      </c>
      <c r="D1222" s="12" t="s">
        <v>3600</v>
      </c>
      <c r="E1222" s="12" t="s">
        <v>3880</v>
      </c>
      <c r="F1222" s="11" t="s">
        <v>3881</v>
      </c>
      <c r="G1222" s="11" t="s">
        <v>3882</v>
      </c>
      <c r="H1222" s="12" t="s">
        <v>2794</v>
      </c>
      <c r="I1222" s="12" t="n">
        <v>1</v>
      </c>
      <c r="J1222" s="12" t="n">
        <v>1</v>
      </c>
      <c r="K1222" s="12" t="n">
        <v>31833.2</v>
      </c>
      <c r="L1222" s="11" t="n">
        <v>31833.2</v>
      </c>
      <c r="M1222" s="13"/>
      <c r="N1222" s="12"/>
    </row>
    <row r="1223" customFormat="false" ht="93" hidden="false" customHeight="true" outlineLevel="0" collapsed="false">
      <c r="A1223" s="10"/>
      <c r="B1223" s="11" t="s">
        <v>3414</v>
      </c>
      <c r="C1223" s="12" t="s">
        <v>3873</v>
      </c>
      <c r="D1223" s="12" t="s">
        <v>3600</v>
      </c>
      <c r="E1223" s="12" t="s">
        <v>3883</v>
      </c>
      <c r="F1223" s="11" t="s">
        <v>3884</v>
      </c>
      <c r="G1223" s="11" t="s">
        <v>3885</v>
      </c>
      <c r="H1223" s="12" t="s">
        <v>2692</v>
      </c>
      <c r="I1223" s="12" t="n">
        <v>1</v>
      </c>
      <c r="J1223" s="12" t="n">
        <v>1</v>
      </c>
      <c r="K1223" s="12" t="n">
        <v>30316</v>
      </c>
      <c r="L1223" s="11" t="n">
        <v>30316</v>
      </c>
      <c r="M1223" s="13"/>
      <c r="N1223" s="12"/>
    </row>
    <row r="1224" customFormat="false" ht="93" hidden="false" customHeight="true" outlineLevel="0" collapsed="false">
      <c r="A1224" s="10"/>
      <c r="B1224" s="11" t="s">
        <v>3414</v>
      </c>
      <c r="C1224" s="12" t="s">
        <v>3886</v>
      </c>
      <c r="D1224" s="12" t="s">
        <v>3600</v>
      </c>
      <c r="E1224" s="12" t="s">
        <v>3887</v>
      </c>
      <c r="F1224" s="11" t="s">
        <v>3888</v>
      </c>
      <c r="G1224" s="11" t="s">
        <v>3889</v>
      </c>
      <c r="H1224" s="12" t="s">
        <v>2692</v>
      </c>
      <c r="I1224" s="12" t="n">
        <v>1</v>
      </c>
      <c r="J1224" s="12" t="n">
        <v>1</v>
      </c>
      <c r="K1224" s="12" t="n">
        <v>13100.6</v>
      </c>
      <c r="L1224" s="11" t="n">
        <v>13100.6</v>
      </c>
      <c r="M1224" s="13"/>
      <c r="N1224" s="12"/>
    </row>
    <row r="1225" customFormat="false" ht="93" hidden="false" customHeight="true" outlineLevel="0" collapsed="false">
      <c r="A1225" s="10"/>
      <c r="B1225" s="11" t="s">
        <v>3414</v>
      </c>
      <c r="C1225" s="12" t="s">
        <v>3886</v>
      </c>
      <c r="D1225" s="12" t="s">
        <v>3600</v>
      </c>
      <c r="E1225" s="12" t="s">
        <v>3890</v>
      </c>
      <c r="F1225" s="11" t="s">
        <v>3891</v>
      </c>
      <c r="G1225" s="11" t="s">
        <v>3892</v>
      </c>
      <c r="H1225" s="12" t="s">
        <v>2794</v>
      </c>
      <c r="I1225" s="12" t="n">
        <v>1</v>
      </c>
      <c r="J1225" s="12" t="n">
        <v>1</v>
      </c>
      <c r="K1225" s="12" t="n">
        <v>22145</v>
      </c>
      <c r="L1225" s="11" t="n">
        <v>22145</v>
      </c>
      <c r="M1225" s="13"/>
      <c r="N1225" s="12"/>
    </row>
    <row r="1226" customFormat="false" ht="93" hidden="false" customHeight="true" outlineLevel="0" collapsed="false">
      <c r="A1226" s="10"/>
      <c r="B1226" s="11" t="s">
        <v>3414</v>
      </c>
      <c r="C1226" s="12" t="s">
        <v>3886</v>
      </c>
      <c r="D1226" s="12" t="s">
        <v>3600</v>
      </c>
      <c r="E1226" s="12" t="s">
        <v>3893</v>
      </c>
      <c r="F1226" s="11" t="s">
        <v>3894</v>
      </c>
      <c r="G1226" s="11" t="s">
        <v>3895</v>
      </c>
      <c r="H1226" s="12" t="s">
        <v>2692</v>
      </c>
      <c r="I1226" s="12" t="n">
        <v>1</v>
      </c>
      <c r="J1226" s="12" t="n">
        <v>1</v>
      </c>
      <c r="K1226" s="12" t="n">
        <v>20663.9</v>
      </c>
      <c r="L1226" s="11" t="n">
        <v>20663.9</v>
      </c>
      <c r="M1226" s="13"/>
      <c r="N1226" s="12"/>
    </row>
    <row r="1227" customFormat="false" ht="93" hidden="false" customHeight="true" outlineLevel="0" collapsed="false">
      <c r="A1227" s="10"/>
      <c r="B1227" s="11" t="s">
        <v>3414</v>
      </c>
      <c r="C1227" s="12" t="s">
        <v>3896</v>
      </c>
      <c r="D1227" s="12" t="s">
        <v>3724</v>
      </c>
      <c r="E1227" s="12" t="s">
        <v>3897</v>
      </c>
      <c r="F1227" s="11" t="s">
        <v>3898</v>
      </c>
      <c r="G1227" s="11" t="s">
        <v>3899</v>
      </c>
      <c r="H1227" s="12" t="s">
        <v>2692</v>
      </c>
      <c r="I1227" s="12" t="n">
        <v>1</v>
      </c>
      <c r="J1227" s="12" t="n">
        <v>1</v>
      </c>
      <c r="K1227" s="12" t="n">
        <v>1922</v>
      </c>
      <c r="L1227" s="11" t="n">
        <v>1922</v>
      </c>
      <c r="M1227" s="13"/>
      <c r="N1227" s="12"/>
    </row>
    <row r="1228" customFormat="false" ht="93" hidden="false" customHeight="true" outlineLevel="0" collapsed="false">
      <c r="A1228" s="10"/>
      <c r="B1228" s="11" t="s">
        <v>3414</v>
      </c>
      <c r="C1228" s="12" t="s">
        <v>3896</v>
      </c>
      <c r="D1228" s="12" t="s">
        <v>3724</v>
      </c>
      <c r="E1228" s="12" t="s">
        <v>3900</v>
      </c>
      <c r="F1228" s="11" t="s">
        <v>3901</v>
      </c>
      <c r="G1228" s="11" t="s">
        <v>3902</v>
      </c>
      <c r="H1228" s="12" t="s">
        <v>611</v>
      </c>
      <c r="I1228" s="12" t="n">
        <v>1</v>
      </c>
      <c r="J1228" s="12" t="n">
        <v>1</v>
      </c>
      <c r="K1228" s="12" t="n">
        <v>6816.6</v>
      </c>
      <c r="L1228" s="11" t="n">
        <v>6816.6</v>
      </c>
      <c r="M1228" s="13"/>
      <c r="N1228" s="12"/>
    </row>
    <row r="1229" customFormat="false" ht="93" hidden="false" customHeight="true" outlineLevel="0" collapsed="false">
      <c r="A1229" s="10"/>
      <c r="B1229" s="11" t="s">
        <v>3414</v>
      </c>
      <c r="C1229" s="12" t="s">
        <v>3896</v>
      </c>
      <c r="D1229" s="12" t="s">
        <v>3724</v>
      </c>
      <c r="E1229" s="12" t="s">
        <v>3903</v>
      </c>
      <c r="F1229" s="11" t="s">
        <v>3904</v>
      </c>
      <c r="G1229" s="11" t="s">
        <v>3905</v>
      </c>
      <c r="H1229" s="12" t="s">
        <v>2692</v>
      </c>
      <c r="I1229" s="12" t="n">
        <v>1</v>
      </c>
      <c r="J1229" s="12" t="n">
        <v>1</v>
      </c>
      <c r="K1229" s="12" t="n">
        <v>6816.6</v>
      </c>
      <c r="L1229" s="11" t="n">
        <v>6816.6</v>
      </c>
      <c r="M1229" s="13"/>
      <c r="N1229" s="12"/>
    </row>
    <row r="1230" customFormat="false" ht="93" hidden="false" customHeight="true" outlineLevel="0" collapsed="false">
      <c r="A1230" s="10" t="s">
        <v>3673</v>
      </c>
      <c r="B1230" s="11" t="s">
        <v>3414</v>
      </c>
      <c r="C1230" s="12" t="s">
        <v>3896</v>
      </c>
      <c r="D1230" s="12" t="s">
        <v>359</v>
      </c>
      <c r="E1230" s="12" t="s">
        <v>3906</v>
      </c>
      <c r="F1230" s="11" t="s">
        <v>3907</v>
      </c>
      <c r="G1230" s="11" t="s">
        <v>3908</v>
      </c>
      <c r="H1230" s="12" t="s">
        <v>2692</v>
      </c>
      <c r="I1230" s="12" t="n">
        <v>1</v>
      </c>
      <c r="J1230" s="12" t="n">
        <v>2</v>
      </c>
      <c r="K1230" s="12" t="n">
        <v>266</v>
      </c>
      <c r="L1230" s="11" t="n">
        <v>532</v>
      </c>
      <c r="M1230" s="13" t="n">
        <v>0.0987195373812475</v>
      </c>
      <c r="N1230" s="12"/>
    </row>
    <row r="1231" customFormat="false" ht="93" hidden="false" customHeight="true" outlineLevel="0" collapsed="false">
      <c r="A1231" s="10" t="s">
        <v>3673</v>
      </c>
      <c r="B1231" s="11" t="s">
        <v>3414</v>
      </c>
      <c r="C1231" s="12" t="s">
        <v>3896</v>
      </c>
      <c r="D1231" s="12" t="s">
        <v>359</v>
      </c>
      <c r="E1231" s="12" t="s">
        <v>3909</v>
      </c>
      <c r="F1231" s="11" t="s">
        <v>3910</v>
      </c>
      <c r="G1231" s="11" t="s">
        <v>3911</v>
      </c>
      <c r="H1231" s="12" t="s">
        <v>3459</v>
      </c>
      <c r="I1231" s="12" t="n">
        <v>1</v>
      </c>
      <c r="J1231" s="12" t="n">
        <v>1</v>
      </c>
      <c r="K1231" s="12" t="n">
        <v>1607</v>
      </c>
      <c r="L1231" s="11" t="n">
        <v>1607</v>
      </c>
      <c r="M1231" s="13" t="n">
        <v>0.00783944810285364</v>
      </c>
      <c r="N1231" s="12"/>
    </row>
    <row r="1232" customFormat="false" ht="93" hidden="false" customHeight="true" outlineLevel="0" collapsed="false">
      <c r="A1232" s="10"/>
      <c r="B1232" s="11" t="s">
        <v>3414</v>
      </c>
      <c r="C1232" s="12" t="s">
        <v>3896</v>
      </c>
      <c r="D1232" s="12" t="s">
        <v>359</v>
      </c>
      <c r="E1232" s="12" t="s">
        <v>3912</v>
      </c>
      <c r="F1232" s="11" t="s">
        <v>3913</v>
      </c>
      <c r="G1232" s="11" t="s">
        <v>3914</v>
      </c>
      <c r="H1232" s="12" t="s">
        <v>3459</v>
      </c>
      <c r="I1232" s="12" t="n">
        <v>1</v>
      </c>
      <c r="J1232" s="12" t="n">
        <v>1</v>
      </c>
      <c r="K1232" s="12" t="n">
        <v>1774.3</v>
      </c>
      <c r="L1232" s="11" t="n">
        <v>1774.3</v>
      </c>
      <c r="M1232" s="13"/>
      <c r="N1232" s="12"/>
    </row>
    <row r="1233" customFormat="false" ht="93" hidden="false" customHeight="true" outlineLevel="0" collapsed="false">
      <c r="A1233" s="10" t="s">
        <v>3915</v>
      </c>
      <c r="B1233" s="11" t="s">
        <v>3414</v>
      </c>
      <c r="C1233" s="12" t="s">
        <v>3896</v>
      </c>
      <c r="D1233" s="12" t="s">
        <v>359</v>
      </c>
      <c r="E1233" s="12" t="s">
        <v>3916</v>
      </c>
      <c r="F1233" s="11" t="s">
        <v>3917</v>
      </c>
      <c r="G1233" s="11" t="s">
        <v>3918</v>
      </c>
      <c r="H1233" s="12" t="s">
        <v>2692</v>
      </c>
      <c r="I1233" s="12" t="n">
        <v>1</v>
      </c>
      <c r="J1233" s="12" t="n">
        <v>1</v>
      </c>
      <c r="K1233" s="12" t="n">
        <v>791.1</v>
      </c>
      <c r="L1233" s="11" t="n">
        <v>791.1</v>
      </c>
      <c r="M1233" s="13"/>
      <c r="N1233" s="12"/>
    </row>
    <row r="1234" customFormat="false" ht="93" hidden="false" customHeight="true" outlineLevel="0" collapsed="false">
      <c r="A1234" s="10"/>
      <c r="B1234" s="11" t="s">
        <v>3414</v>
      </c>
      <c r="C1234" s="12" t="s">
        <v>3919</v>
      </c>
      <c r="D1234" s="12" t="s">
        <v>3724</v>
      </c>
      <c r="E1234" s="12" t="s">
        <v>3920</v>
      </c>
      <c r="F1234" s="11" t="s">
        <v>3921</v>
      </c>
      <c r="G1234" s="11" t="s">
        <v>3922</v>
      </c>
      <c r="H1234" s="12" t="s">
        <v>2692</v>
      </c>
      <c r="I1234" s="12" t="n">
        <v>1</v>
      </c>
      <c r="J1234" s="12" t="n">
        <v>1</v>
      </c>
      <c r="K1234" s="12" t="n">
        <v>6206.8</v>
      </c>
      <c r="L1234" s="11" t="n">
        <v>6206.8</v>
      </c>
      <c r="M1234" s="13"/>
      <c r="N1234" s="12"/>
    </row>
    <row r="1235" customFormat="false" ht="93" hidden="false" customHeight="true" outlineLevel="0" collapsed="false">
      <c r="A1235" s="10"/>
      <c r="B1235" s="11" t="s">
        <v>3414</v>
      </c>
      <c r="C1235" s="12" t="s">
        <v>3919</v>
      </c>
      <c r="D1235" s="12" t="s">
        <v>359</v>
      </c>
      <c r="E1235" s="12" t="s">
        <v>3923</v>
      </c>
      <c r="F1235" s="11" t="s">
        <v>3924</v>
      </c>
      <c r="G1235" s="11" t="s">
        <v>3925</v>
      </c>
      <c r="H1235" s="12" t="s">
        <v>2692</v>
      </c>
      <c r="I1235" s="12" t="n">
        <v>1</v>
      </c>
      <c r="J1235" s="12" t="n">
        <v>1</v>
      </c>
      <c r="K1235" s="12" t="n">
        <v>979.6</v>
      </c>
      <c r="L1235" s="11" t="n">
        <v>979.6</v>
      </c>
      <c r="M1235" s="13"/>
      <c r="N1235" s="12"/>
    </row>
    <row r="1236" customFormat="false" ht="93" hidden="false" customHeight="true" outlineLevel="0" collapsed="false">
      <c r="A1236" s="10"/>
      <c r="B1236" s="11" t="s">
        <v>3414</v>
      </c>
      <c r="C1236" s="12" t="s">
        <v>3926</v>
      </c>
      <c r="D1236" s="12" t="s">
        <v>3600</v>
      </c>
      <c r="E1236" s="12" t="s">
        <v>3927</v>
      </c>
      <c r="F1236" s="11" t="s">
        <v>3928</v>
      </c>
      <c r="G1236" s="11" t="s">
        <v>3929</v>
      </c>
      <c r="H1236" s="12" t="s">
        <v>2692</v>
      </c>
      <c r="I1236" s="12" t="n">
        <v>1</v>
      </c>
      <c r="J1236" s="12" t="n">
        <v>1</v>
      </c>
      <c r="K1236" s="12" t="n">
        <v>22790.9</v>
      </c>
      <c r="L1236" s="11" t="n">
        <v>22790.9</v>
      </c>
      <c r="M1236" s="13"/>
      <c r="N1236" s="12"/>
    </row>
    <row r="1237" customFormat="false" ht="93" hidden="false" customHeight="true" outlineLevel="0" collapsed="false">
      <c r="A1237" s="10" t="s">
        <v>3930</v>
      </c>
      <c r="B1237" s="11" t="s">
        <v>3414</v>
      </c>
      <c r="C1237" s="12" t="s">
        <v>3931</v>
      </c>
      <c r="D1237" s="12" t="s">
        <v>2750</v>
      </c>
      <c r="E1237" s="12" t="s">
        <v>3932</v>
      </c>
      <c r="F1237" s="11" t="s">
        <v>3933</v>
      </c>
      <c r="G1237" s="11" t="s">
        <v>3934</v>
      </c>
      <c r="H1237" s="12" t="s">
        <v>2692</v>
      </c>
      <c r="I1237" s="12" t="n">
        <v>1</v>
      </c>
      <c r="J1237" s="12" t="n">
        <v>1</v>
      </c>
      <c r="K1237" s="12" t="n">
        <v>18117.7</v>
      </c>
      <c r="L1237" s="11" t="n">
        <v>18117.7</v>
      </c>
      <c r="M1237" s="13"/>
      <c r="N1237" s="12"/>
    </row>
    <row r="1238" customFormat="false" ht="93" hidden="false" customHeight="true" outlineLevel="0" collapsed="false">
      <c r="A1238" s="10" t="s">
        <v>3935</v>
      </c>
      <c r="B1238" s="11" t="s">
        <v>3414</v>
      </c>
      <c r="C1238" s="12" t="s">
        <v>3931</v>
      </c>
      <c r="D1238" s="12" t="s">
        <v>2750</v>
      </c>
      <c r="E1238" s="12" t="s">
        <v>3936</v>
      </c>
      <c r="F1238" s="11" t="s">
        <v>3937</v>
      </c>
      <c r="G1238" s="11" t="s">
        <v>3938</v>
      </c>
      <c r="H1238" s="12" t="s">
        <v>611</v>
      </c>
      <c r="I1238" s="12" t="n">
        <v>1</v>
      </c>
      <c r="J1238" s="12" t="n">
        <v>1</v>
      </c>
      <c r="K1238" s="12" t="n">
        <v>17255</v>
      </c>
      <c r="L1238" s="11" t="n">
        <v>17255</v>
      </c>
      <c r="M1238" s="13"/>
      <c r="N1238" s="12" t="s">
        <v>3939</v>
      </c>
    </row>
    <row r="1239" customFormat="false" ht="93" hidden="false" customHeight="true" outlineLevel="0" collapsed="false">
      <c r="A1239" s="10"/>
      <c r="B1239" s="11" t="s">
        <v>3414</v>
      </c>
      <c r="C1239" s="12" t="s">
        <v>3931</v>
      </c>
      <c r="D1239" s="12" t="s">
        <v>2750</v>
      </c>
      <c r="E1239" s="12" t="s">
        <v>3940</v>
      </c>
      <c r="F1239" s="11" t="s">
        <v>3941</v>
      </c>
      <c r="G1239" s="11" t="s">
        <v>3942</v>
      </c>
      <c r="H1239" s="12" t="s">
        <v>611</v>
      </c>
      <c r="I1239" s="12" t="n">
        <v>1</v>
      </c>
      <c r="J1239" s="12" t="n">
        <v>1</v>
      </c>
      <c r="K1239" s="12" t="n">
        <v>11699</v>
      </c>
      <c r="L1239" s="11" t="n">
        <v>11699</v>
      </c>
      <c r="M1239" s="13"/>
      <c r="N1239" s="12"/>
    </row>
    <row r="1240" customFormat="false" ht="93" hidden="false" customHeight="true" outlineLevel="0" collapsed="false">
      <c r="A1240" s="10" t="s">
        <v>3943</v>
      </c>
      <c r="B1240" s="11" t="s">
        <v>3414</v>
      </c>
      <c r="C1240" s="12" t="s">
        <v>3931</v>
      </c>
      <c r="D1240" s="12" t="s">
        <v>3944</v>
      </c>
      <c r="E1240" s="12" t="s">
        <v>3945</v>
      </c>
      <c r="F1240" s="11" t="s">
        <v>3946</v>
      </c>
      <c r="G1240" s="11" t="s">
        <v>3947</v>
      </c>
      <c r="H1240" s="12" t="s">
        <v>2919</v>
      </c>
      <c r="I1240" s="12" t="n">
        <v>1</v>
      </c>
      <c r="J1240" s="12" t="n">
        <v>1</v>
      </c>
      <c r="K1240" s="12" t="n">
        <v>16533.6</v>
      </c>
      <c r="L1240" s="11" t="n">
        <v>16533.6</v>
      </c>
      <c r="M1240" s="13"/>
      <c r="N1240" s="12"/>
    </row>
    <row r="1241" customFormat="false" ht="93" hidden="false" customHeight="true" outlineLevel="0" collapsed="false">
      <c r="A1241" s="10" t="s">
        <v>3948</v>
      </c>
      <c r="B1241" s="11" t="s">
        <v>3414</v>
      </c>
      <c r="C1241" s="12" t="s">
        <v>3931</v>
      </c>
      <c r="D1241" s="12" t="s">
        <v>2750</v>
      </c>
      <c r="E1241" s="12" t="s">
        <v>3949</v>
      </c>
      <c r="F1241" s="11" t="s">
        <v>3950</v>
      </c>
      <c r="G1241" s="11" t="s">
        <v>3951</v>
      </c>
      <c r="H1241" s="12" t="s">
        <v>611</v>
      </c>
      <c r="I1241" s="12" t="n">
        <v>1</v>
      </c>
      <c r="J1241" s="12" t="n">
        <v>1</v>
      </c>
      <c r="K1241" s="12" t="n">
        <v>14999</v>
      </c>
      <c r="L1241" s="11" t="n">
        <v>14999</v>
      </c>
      <c r="M1241" s="13"/>
      <c r="N1241" s="12" t="s">
        <v>3952</v>
      </c>
    </row>
    <row r="1242" customFormat="false" ht="93" hidden="false" customHeight="true" outlineLevel="0" collapsed="false">
      <c r="A1242" s="10"/>
      <c r="B1242" s="11" t="s">
        <v>3414</v>
      </c>
      <c r="C1242" s="12" t="s">
        <v>3931</v>
      </c>
      <c r="D1242" s="12" t="s">
        <v>2750</v>
      </c>
      <c r="E1242" s="12" t="s">
        <v>3936</v>
      </c>
      <c r="F1242" s="11" t="s">
        <v>3953</v>
      </c>
      <c r="G1242" s="11" t="s">
        <v>3938</v>
      </c>
      <c r="H1242" s="12" t="s">
        <v>611</v>
      </c>
      <c r="I1242" s="12" t="n">
        <v>1</v>
      </c>
      <c r="J1242" s="12" t="n">
        <v>1</v>
      </c>
      <c r="K1242" s="12" t="n">
        <v>16699</v>
      </c>
      <c r="L1242" s="11" t="n">
        <v>16699</v>
      </c>
      <c r="M1242" s="13"/>
      <c r="N1242" s="12"/>
    </row>
    <row r="1243" customFormat="false" ht="93" hidden="false" customHeight="true" outlineLevel="0" collapsed="false">
      <c r="A1243" s="10"/>
      <c r="B1243" s="11" t="s">
        <v>3414</v>
      </c>
      <c r="C1243" s="12" t="s">
        <v>3931</v>
      </c>
      <c r="D1243" s="12" t="s">
        <v>3954</v>
      </c>
      <c r="E1243" s="12" t="s">
        <v>3955</v>
      </c>
      <c r="F1243" s="11" t="s">
        <v>3956</v>
      </c>
      <c r="G1243" s="11" t="s">
        <v>3957</v>
      </c>
      <c r="H1243" s="12" t="s">
        <v>611</v>
      </c>
      <c r="I1243" s="12" t="n">
        <v>1</v>
      </c>
      <c r="J1243" s="12" t="n">
        <v>1</v>
      </c>
      <c r="K1243" s="12" t="n">
        <v>7367.6</v>
      </c>
      <c r="L1243" s="11" t="n">
        <v>7367.6</v>
      </c>
      <c r="M1243" s="13"/>
      <c r="N1243" s="12"/>
    </row>
    <row r="1244" customFormat="false" ht="93" hidden="false" customHeight="true" outlineLevel="0" collapsed="false">
      <c r="A1244" s="10"/>
      <c r="B1244" s="11" t="s">
        <v>3414</v>
      </c>
      <c r="C1244" s="12" t="s">
        <v>3931</v>
      </c>
      <c r="D1244" s="12" t="s">
        <v>3954</v>
      </c>
      <c r="E1244" s="12" t="s">
        <v>3958</v>
      </c>
      <c r="F1244" s="11" t="s">
        <v>3959</v>
      </c>
      <c r="G1244" s="11" t="s">
        <v>3960</v>
      </c>
      <c r="H1244" s="12" t="s">
        <v>611</v>
      </c>
      <c r="I1244" s="12" t="n">
        <v>1</v>
      </c>
      <c r="J1244" s="12" t="n">
        <v>1</v>
      </c>
      <c r="K1244" s="12" t="n">
        <v>7808.5</v>
      </c>
      <c r="L1244" s="11" t="n">
        <v>7808.5</v>
      </c>
      <c r="M1244" s="13"/>
      <c r="N1244" s="12"/>
    </row>
    <row r="1245" customFormat="false" ht="93" hidden="false" customHeight="true" outlineLevel="0" collapsed="false">
      <c r="A1245" s="10"/>
      <c r="B1245" s="11" t="s">
        <v>3414</v>
      </c>
      <c r="C1245" s="12" t="s">
        <v>3931</v>
      </c>
      <c r="D1245" s="12" t="s">
        <v>3954</v>
      </c>
      <c r="E1245" s="12" t="s">
        <v>3961</v>
      </c>
      <c r="F1245" s="11" t="s">
        <v>3962</v>
      </c>
      <c r="G1245" s="11" t="s">
        <v>3963</v>
      </c>
      <c r="H1245" s="12" t="s">
        <v>2692</v>
      </c>
      <c r="I1245" s="12" t="n">
        <v>1</v>
      </c>
      <c r="J1245" s="12" t="n">
        <v>1</v>
      </c>
      <c r="K1245" s="12" t="n">
        <v>7632.3</v>
      </c>
      <c r="L1245" s="11" t="n">
        <v>7632.3</v>
      </c>
      <c r="M1245" s="13"/>
      <c r="N1245" s="12"/>
    </row>
    <row r="1246" customFormat="false" ht="93" hidden="false" customHeight="true" outlineLevel="0" collapsed="false">
      <c r="A1246" s="10"/>
      <c r="B1246" s="11" t="s">
        <v>3414</v>
      </c>
      <c r="C1246" s="12" t="s">
        <v>3931</v>
      </c>
      <c r="D1246" s="12" t="s">
        <v>3954</v>
      </c>
      <c r="E1246" s="12" t="s">
        <v>3964</v>
      </c>
      <c r="F1246" s="11" t="s">
        <v>3965</v>
      </c>
      <c r="G1246" s="11" t="s">
        <v>3966</v>
      </c>
      <c r="H1246" s="12" t="s">
        <v>2692</v>
      </c>
      <c r="I1246" s="12" t="n">
        <v>1</v>
      </c>
      <c r="J1246" s="12" t="n">
        <v>1</v>
      </c>
      <c r="K1246" s="12" t="n">
        <v>6860.9</v>
      </c>
      <c r="L1246" s="11" t="n">
        <v>6860.9</v>
      </c>
      <c r="M1246" s="13"/>
      <c r="N1246" s="12"/>
    </row>
    <row r="1247" customFormat="false" ht="93" hidden="false" customHeight="true" outlineLevel="0" collapsed="false">
      <c r="A1247" s="10"/>
      <c r="B1247" s="11" t="s">
        <v>3414</v>
      </c>
      <c r="C1247" s="12" t="s">
        <v>3931</v>
      </c>
      <c r="D1247" s="12" t="s">
        <v>3954</v>
      </c>
      <c r="E1247" s="12" t="s">
        <v>3967</v>
      </c>
      <c r="F1247" s="11" t="s">
        <v>3968</v>
      </c>
      <c r="G1247" s="11" t="s">
        <v>3969</v>
      </c>
      <c r="H1247" s="12" t="s">
        <v>2692</v>
      </c>
      <c r="I1247" s="12" t="n">
        <v>1</v>
      </c>
      <c r="J1247" s="12" t="n">
        <v>1</v>
      </c>
      <c r="K1247" s="12" t="n">
        <v>7499.5</v>
      </c>
      <c r="L1247" s="11" t="n">
        <v>7499.5</v>
      </c>
      <c r="M1247" s="13"/>
      <c r="N1247" s="12"/>
    </row>
    <row r="1248" customFormat="false" ht="93" hidden="false" customHeight="true" outlineLevel="0" collapsed="false">
      <c r="A1248" s="10"/>
      <c r="B1248" s="11" t="s">
        <v>3414</v>
      </c>
      <c r="C1248" s="12" t="s">
        <v>3931</v>
      </c>
      <c r="D1248" s="12" t="s">
        <v>3970</v>
      </c>
      <c r="E1248" s="12" t="s">
        <v>3971</v>
      </c>
      <c r="F1248" s="11" t="s">
        <v>3972</v>
      </c>
      <c r="G1248" s="11" t="s">
        <v>3973</v>
      </c>
      <c r="H1248" s="12" t="s">
        <v>611</v>
      </c>
      <c r="I1248" s="12" t="n">
        <v>1</v>
      </c>
      <c r="J1248" s="12" t="n">
        <v>1</v>
      </c>
      <c r="K1248" s="12" t="n">
        <v>20205.6</v>
      </c>
      <c r="L1248" s="11" t="n">
        <v>20205.6</v>
      </c>
      <c r="M1248" s="13"/>
      <c r="N1248" s="12"/>
    </row>
    <row r="1249" customFormat="false" ht="93" hidden="false" customHeight="true" outlineLevel="0" collapsed="false">
      <c r="A1249" s="10"/>
      <c r="B1249" s="11" t="s">
        <v>3414</v>
      </c>
      <c r="C1249" s="12" t="s">
        <v>3931</v>
      </c>
      <c r="D1249" s="12" t="s">
        <v>3970</v>
      </c>
      <c r="E1249" s="12" t="s">
        <v>3974</v>
      </c>
      <c r="F1249" s="11" t="s">
        <v>3975</v>
      </c>
      <c r="G1249" s="11" t="s">
        <v>3976</v>
      </c>
      <c r="H1249" s="12" t="s">
        <v>2692</v>
      </c>
      <c r="I1249" s="12" t="n">
        <v>1</v>
      </c>
      <c r="J1249" s="12" t="n">
        <v>1</v>
      </c>
      <c r="K1249" s="12" t="n">
        <v>19967.6</v>
      </c>
      <c r="L1249" s="11" t="n">
        <v>19967.6</v>
      </c>
      <c r="M1249" s="13"/>
      <c r="N1249" s="12"/>
    </row>
    <row r="1250" customFormat="false" ht="93" hidden="false" customHeight="true" outlineLevel="0" collapsed="false">
      <c r="A1250" s="10"/>
      <c r="B1250" s="11" t="s">
        <v>3414</v>
      </c>
      <c r="C1250" s="12" t="s">
        <v>3931</v>
      </c>
      <c r="D1250" s="12" t="s">
        <v>3970</v>
      </c>
      <c r="E1250" s="12" t="s">
        <v>3977</v>
      </c>
      <c r="F1250" s="11" t="s">
        <v>3978</v>
      </c>
      <c r="G1250" s="11" t="s">
        <v>3979</v>
      </c>
      <c r="H1250" s="12" t="s">
        <v>611</v>
      </c>
      <c r="I1250" s="12" t="n">
        <v>1</v>
      </c>
      <c r="J1250" s="12" t="n">
        <v>1</v>
      </c>
      <c r="K1250" s="12" t="n">
        <v>19967.6</v>
      </c>
      <c r="L1250" s="11" t="n">
        <v>19967.6</v>
      </c>
      <c r="M1250" s="13"/>
      <c r="N1250" s="12"/>
    </row>
    <row r="1251" customFormat="false" ht="93" hidden="false" customHeight="true" outlineLevel="0" collapsed="false">
      <c r="A1251" s="10"/>
      <c r="B1251" s="11" t="s">
        <v>3414</v>
      </c>
      <c r="C1251" s="12" t="s">
        <v>3931</v>
      </c>
      <c r="D1251" s="12" t="s">
        <v>3944</v>
      </c>
      <c r="E1251" s="12" t="s">
        <v>3980</v>
      </c>
      <c r="F1251" s="11" t="s">
        <v>3981</v>
      </c>
      <c r="G1251" s="11" t="s">
        <v>3982</v>
      </c>
      <c r="H1251" s="12" t="s">
        <v>2692</v>
      </c>
      <c r="I1251" s="12" t="n">
        <v>1</v>
      </c>
      <c r="J1251" s="12" t="n">
        <v>1</v>
      </c>
      <c r="K1251" s="12" t="n">
        <v>13176.8</v>
      </c>
      <c r="L1251" s="11" t="n">
        <v>13176.8</v>
      </c>
      <c r="M1251" s="13"/>
      <c r="N1251" s="12"/>
    </row>
    <row r="1252" customFormat="false" ht="93" hidden="false" customHeight="true" outlineLevel="0" collapsed="false">
      <c r="A1252" s="10"/>
      <c r="B1252" s="11" t="s">
        <v>3414</v>
      </c>
      <c r="C1252" s="12" t="s">
        <v>3931</v>
      </c>
      <c r="D1252" s="12" t="s">
        <v>3983</v>
      </c>
      <c r="E1252" s="12" t="s">
        <v>3984</v>
      </c>
      <c r="F1252" s="11" t="s">
        <v>3985</v>
      </c>
      <c r="G1252" s="11" t="s">
        <v>3986</v>
      </c>
      <c r="H1252" s="12" t="s">
        <v>2919</v>
      </c>
      <c r="I1252" s="12" t="n">
        <v>1</v>
      </c>
      <c r="J1252" s="12" t="n">
        <v>1</v>
      </c>
      <c r="K1252" s="12" t="n">
        <v>9609.9</v>
      </c>
      <c r="L1252" s="11" t="n">
        <v>9609.9</v>
      </c>
      <c r="M1252" s="13"/>
      <c r="N1252" s="12"/>
    </row>
    <row r="1253" customFormat="false" ht="93" hidden="false" customHeight="true" outlineLevel="0" collapsed="false">
      <c r="A1253" s="10"/>
      <c r="B1253" s="11" t="s">
        <v>3414</v>
      </c>
      <c r="C1253" s="12" t="s">
        <v>3931</v>
      </c>
      <c r="D1253" s="12" t="s">
        <v>3983</v>
      </c>
      <c r="E1253" s="12" t="s">
        <v>3987</v>
      </c>
      <c r="F1253" s="11" t="s">
        <v>3988</v>
      </c>
      <c r="G1253" s="11" t="s">
        <v>3989</v>
      </c>
      <c r="H1253" s="12" t="s">
        <v>2919</v>
      </c>
      <c r="I1253" s="12" t="n">
        <v>1</v>
      </c>
      <c r="J1253" s="12" t="n">
        <v>1</v>
      </c>
      <c r="K1253" s="12" t="n">
        <v>6761</v>
      </c>
      <c r="L1253" s="11" t="n">
        <v>6761</v>
      </c>
      <c r="M1253" s="13"/>
      <c r="N1253" s="12"/>
    </row>
    <row r="1254" customFormat="false" ht="93" hidden="false" customHeight="true" outlineLevel="0" collapsed="false">
      <c r="A1254" s="10"/>
      <c r="B1254" s="11" t="s">
        <v>3414</v>
      </c>
      <c r="C1254" s="12" t="s">
        <v>3931</v>
      </c>
      <c r="D1254" s="12" t="s">
        <v>3983</v>
      </c>
      <c r="E1254" s="12" t="s">
        <v>3990</v>
      </c>
      <c r="F1254" s="11" t="s">
        <v>3991</v>
      </c>
      <c r="G1254" s="11" t="s">
        <v>3992</v>
      </c>
      <c r="H1254" s="12" t="s">
        <v>2692</v>
      </c>
      <c r="I1254" s="12" t="n">
        <v>1</v>
      </c>
      <c r="J1254" s="12" t="n">
        <v>1</v>
      </c>
      <c r="K1254" s="12" t="n">
        <v>5148</v>
      </c>
      <c r="L1254" s="11" t="n">
        <v>5148</v>
      </c>
      <c r="M1254" s="13"/>
      <c r="N1254" s="12"/>
    </row>
    <row r="1255" customFormat="false" ht="93" hidden="false" customHeight="true" outlineLevel="0" collapsed="false">
      <c r="A1255" s="10"/>
      <c r="B1255" s="11" t="s">
        <v>3414</v>
      </c>
      <c r="C1255" s="12" t="s">
        <v>3931</v>
      </c>
      <c r="D1255" s="12" t="s">
        <v>3983</v>
      </c>
      <c r="E1255" s="12" t="s">
        <v>3993</v>
      </c>
      <c r="F1255" s="11" t="s">
        <v>3994</v>
      </c>
      <c r="G1255" s="11" t="s">
        <v>3995</v>
      </c>
      <c r="H1255" s="12" t="s">
        <v>2919</v>
      </c>
      <c r="I1255" s="12" t="n">
        <v>1</v>
      </c>
      <c r="J1255" s="12" t="n">
        <v>1</v>
      </c>
      <c r="K1255" s="12" t="n">
        <v>6646.6</v>
      </c>
      <c r="L1255" s="11" t="n">
        <v>6646.6</v>
      </c>
      <c r="M1255" s="13"/>
      <c r="N1255" s="12"/>
    </row>
    <row r="1256" customFormat="false" ht="93" hidden="false" customHeight="true" outlineLevel="0" collapsed="false">
      <c r="A1256" s="10"/>
      <c r="B1256" s="11" t="s">
        <v>3414</v>
      </c>
      <c r="C1256" s="12" t="s">
        <v>3931</v>
      </c>
      <c r="D1256" s="12" t="s">
        <v>3996</v>
      </c>
      <c r="E1256" s="12" t="s">
        <v>3997</v>
      </c>
      <c r="F1256" s="11" t="s">
        <v>3998</v>
      </c>
      <c r="G1256" s="11" t="s">
        <v>3999</v>
      </c>
      <c r="H1256" s="12" t="s">
        <v>3543</v>
      </c>
      <c r="I1256" s="12" t="n">
        <v>1</v>
      </c>
      <c r="J1256" s="12" t="n">
        <v>5</v>
      </c>
      <c r="K1256" s="12" t="n">
        <v>59.2</v>
      </c>
      <c r="L1256" s="11" t="n">
        <v>296</v>
      </c>
      <c r="M1256" s="13"/>
      <c r="N1256" s="12"/>
    </row>
    <row r="1257" customFormat="false" ht="93" hidden="false" customHeight="true" outlineLevel="0" collapsed="false">
      <c r="A1257" s="10" t="s">
        <v>4000</v>
      </c>
      <c r="B1257" s="11" t="s">
        <v>3414</v>
      </c>
      <c r="C1257" s="12" t="s">
        <v>3931</v>
      </c>
      <c r="D1257" s="12" t="s">
        <v>3996</v>
      </c>
      <c r="E1257" s="12" t="s">
        <v>4001</v>
      </c>
      <c r="F1257" s="11" t="s">
        <v>3998</v>
      </c>
      <c r="G1257" s="11" t="s">
        <v>4002</v>
      </c>
      <c r="H1257" s="12" t="s">
        <v>2692</v>
      </c>
      <c r="I1257" s="12" t="n">
        <v>1</v>
      </c>
      <c r="J1257" s="12" t="n">
        <v>80</v>
      </c>
      <c r="K1257" s="12" t="n">
        <v>51</v>
      </c>
      <c r="L1257" s="11" t="n">
        <v>4080</v>
      </c>
      <c r="M1257" s="13"/>
      <c r="N1257" s="12"/>
    </row>
    <row r="1258" customFormat="false" ht="93" hidden="false" customHeight="true" outlineLevel="0" collapsed="false">
      <c r="A1258" s="10"/>
      <c r="B1258" s="11" t="s">
        <v>3414</v>
      </c>
      <c r="C1258" s="12" t="s">
        <v>3931</v>
      </c>
      <c r="D1258" s="12" t="s">
        <v>3996</v>
      </c>
      <c r="E1258" s="12" t="s">
        <v>4003</v>
      </c>
      <c r="F1258" s="11" t="s">
        <v>4004</v>
      </c>
      <c r="G1258" s="11" t="s">
        <v>4005</v>
      </c>
      <c r="H1258" s="12" t="s">
        <v>3543</v>
      </c>
      <c r="I1258" s="12" t="n">
        <v>1</v>
      </c>
      <c r="J1258" s="12" t="n">
        <v>1</v>
      </c>
      <c r="K1258" s="12" t="n">
        <v>431.6</v>
      </c>
      <c r="L1258" s="11" t="n">
        <v>431.6</v>
      </c>
      <c r="M1258" s="13"/>
      <c r="N1258" s="12"/>
    </row>
    <row r="1259" customFormat="false" ht="93" hidden="false" customHeight="true" outlineLevel="0" collapsed="false">
      <c r="A1259" s="10"/>
      <c r="B1259" s="11" t="s">
        <v>3414</v>
      </c>
      <c r="C1259" s="12" t="s">
        <v>3931</v>
      </c>
      <c r="D1259" s="12" t="s">
        <v>3996</v>
      </c>
      <c r="E1259" s="12" t="s">
        <v>4006</v>
      </c>
      <c r="F1259" s="11" t="s">
        <v>4007</v>
      </c>
      <c r="G1259" s="11" t="s">
        <v>4008</v>
      </c>
      <c r="H1259" s="12" t="s">
        <v>2692</v>
      </c>
      <c r="I1259" s="12" t="n">
        <v>1</v>
      </c>
      <c r="J1259" s="12" t="n">
        <v>1</v>
      </c>
      <c r="K1259" s="12" t="n">
        <v>2938.6</v>
      </c>
      <c r="L1259" s="11" t="n">
        <v>2938.6</v>
      </c>
      <c r="M1259" s="13"/>
      <c r="N1259" s="12"/>
    </row>
    <row r="1260" customFormat="false" ht="93" hidden="false" customHeight="true" outlineLevel="0" collapsed="false">
      <c r="A1260" s="10"/>
      <c r="B1260" s="11" t="s">
        <v>3414</v>
      </c>
      <c r="C1260" s="12" t="s">
        <v>3931</v>
      </c>
      <c r="D1260" s="12" t="s">
        <v>3996</v>
      </c>
      <c r="E1260" s="12" t="s">
        <v>4009</v>
      </c>
      <c r="F1260" s="11" t="s">
        <v>4010</v>
      </c>
      <c r="G1260" s="11" t="s">
        <v>4011</v>
      </c>
      <c r="H1260" s="12" t="s">
        <v>3543</v>
      </c>
      <c r="I1260" s="12" t="n">
        <v>1</v>
      </c>
      <c r="J1260" s="12" t="n">
        <v>1</v>
      </c>
      <c r="K1260" s="12" t="n">
        <v>1471.4</v>
      </c>
      <c r="L1260" s="11" t="n">
        <v>1471.4</v>
      </c>
      <c r="M1260" s="13"/>
      <c r="N1260" s="12"/>
    </row>
    <row r="1261" customFormat="false" ht="93" hidden="false" customHeight="true" outlineLevel="0" collapsed="false">
      <c r="A1261" s="10"/>
      <c r="B1261" s="11" t="s">
        <v>3414</v>
      </c>
      <c r="C1261" s="12" t="s">
        <v>3931</v>
      </c>
      <c r="D1261" s="12" t="s">
        <v>3996</v>
      </c>
      <c r="E1261" s="12" t="s">
        <v>4009</v>
      </c>
      <c r="F1261" s="11" t="s">
        <v>4010</v>
      </c>
      <c r="G1261" s="11" t="s">
        <v>4012</v>
      </c>
      <c r="H1261" s="12" t="s">
        <v>3543</v>
      </c>
      <c r="I1261" s="12" t="n">
        <v>1</v>
      </c>
      <c r="J1261" s="12" t="n">
        <v>1</v>
      </c>
      <c r="K1261" s="12" t="n">
        <v>1471.4</v>
      </c>
      <c r="L1261" s="11" t="n">
        <v>1471.4</v>
      </c>
      <c r="M1261" s="13"/>
      <c r="N1261" s="12"/>
    </row>
    <row r="1262" customFormat="false" ht="93" hidden="false" customHeight="true" outlineLevel="0" collapsed="false">
      <c r="A1262" s="10"/>
      <c r="B1262" s="11" t="s">
        <v>3414</v>
      </c>
      <c r="C1262" s="12" t="s">
        <v>3931</v>
      </c>
      <c r="D1262" s="12" t="s">
        <v>3996</v>
      </c>
      <c r="E1262" s="12" t="s">
        <v>4013</v>
      </c>
      <c r="F1262" s="11" t="s">
        <v>4014</v>
      </c>
      <c r="G1262" s="11" t="s">
        <v>4015</v>
      </c>
      <c r="H1262" s="12" t="s">
        <v>3543</v>
      </c>
      <c r="I1262" s="12" t="n">
        <v>1</v>
      </c>
      <c r="J1262" s="12" t="n">
        <v>1</v>
      </c>
      <c r="K1262" s="12" t="n">
        <v>729.3</v>
      </c>
      <c r="L1262" s="11" t="n">
        <v>729.3</v>
      </c>
      <c r="M1262" s="13"/>
      <c r="N1262" s="12"/>
    </row>
    <row r="1263" customFormat="false" ht="93" hidden="false" customHeight="true" outlineLevel="0" collapsed="false">
      <c r="A1263" s="10"/>
      <c r="B1263" s="11" t="s">
        <v>3414</v>
      </c>
      <c r="C1263" s="12" t="s">
        <v>3931</v>
      </c>
      <c r="D1263" s="12" t="s">
        <v>3996</v>
      </c>
      <c r="E1263" s="12" t="s">
        <v>4016</v>
      </c>
      <c r="F1263" s="11" t="s">
        <v>4017</v>
      </c>
      <c r="G1263" s="11" t="s">
        <v>4018</v>
      </c>
      <c r="H1263" s="12" t="s">
        <v>3543</v>
      </c>
      <c r="I1263" s="12" t="n">
        <v>1</v>
      </c>
      <c r="J1263" s="12" t="n">
        <v>1</v>
      </c>
      <c r="K1263" s="12" t="n">
        <v>2132.1</v>
      </c>
      <c r="L1263" s="11" t="n">
        <v>2132.1</v>
      </c>
      <c r="M1263" s="13"/>
      <c r="N1263" s="12"/>
    </row>
    <row r="1264" customFormat="false" ht="93" hidden="false" customHeight="true" outlineLevel="0" collapsed="false">
      <c r="A1264" s="10"/>
      <c r="B1264" s="11" t="s">
        <v>3414</v>
      </c>
      <c r="C1264" s="12" t="s">
        <v>3931</v>
      </c>
      <c r="D1264" s="12" t="s">
        <v>3996</v>
      </c>
      <c r="E1264" s="12" t="s">
        <v>4019</v>
      </c>
      <c r="F1264" s="11" t="s">
        <v>4020</v>
      </c>
      <c r="G1264" s="11" t="s">
        <v>4021</v>
      </c>
      <c r="H1264" s="12" t="s">
        <v>3543</v>
      </c>
      <c r="I1264" s="12" t="n">
        <v>1</v>
      </c>
      <c r="J1264" s="12" t="n">
        <v>1</v>
      </c>
      <c r="K1264" s="12" t="n">
        <v>5270.6</v>
      </c>
      <c r="L1264" s="11" t="n">
        <v>5270.6</v>
      </c>
      <c r="M1264" s="13"/>
      <c r="N1264" s="12"/>
    </row>
    <row r="1265" customFormat="false" ht="93" hidden="false" customHeight="true" outlineLevel="0" collapsed="false">
      <c r="A1265" s="10"/>
      <c r="B1265" s="11" t="s">
        <v>3414</v>
      </c>
      <c r="C1265" s="12" t="s">
        <v>3931</v>
      </c>
      <c r="D1265" s="12" t="s">
        <v>359</v>
      </c>
      <c r="E1265" s="12" t="s">
        <v>4022</v>
      </c>
      <c r="F1265" s="11" t="s">
        <v>4023</v>
      </c>
      <c r="G1265" s="11" t="s">
        <v>4024</v>
      </c>
      <c r="H1265" s="12" t="s">
        <v>3543</v>
      </c>
      <c r="I1265" s="12" t="n">
        <v>1</v>
      </c>
      <c r="J1265" s="12" t="n">
        <v>1</v>
      </c>
      <c r="K1265" s="12" t="n">
        <v>2775.9</v>
      </c>
      <c r="L1265" s="11" t="n">
        <v>2775.9</v>
      </c>
      <c r="M1265" s="13"/>
      <c r="N1265" s="12"/>
    </row>
    <row r="1266" customFormat="false" ht="93" hidden="false" customHeight="true" outlineLevel="0" collapsed="false">
      <c r="A1266" s="10"/>
      <c r="B1266" s="11" t="s">
        <v>3414</v>
      </c>
      <c r="C1266" s="12" t="s">
        <v>3931</v>
      </c>
      <c r="D1266" s="12" t="s">
        <v>359</v>
      </c>
      <c r="E1266" s="12" t="s">
        <v>4025</v>
      </c>
      <c r="F1266" s="11" t="s">
        <v>4026</v>
      </c>
      <c r="G1266" s="11" t="s">
        <v>4027</v>
      </c>
      <c r="H1266" s="12" t="s">
        <v>3543</v>
      </c>
      <c r="I1266" s="12" t="n">
        <v>1</v>
      </c>
      <c r="J1266" s="12" t="n">
        <v>5</v>
      </c>
      <c r="K1266" s="12" t="n">
        <v>98.1</v>
      </c>
      <c r="L1266" s="11" t="n">
        <v>490.5</v>
      </c>
      <c r="M1266" s="13"/>
      <c r="N1266" s="12"/>
    </row>
    <row r="1267" customFormat="false" ht="93" hidden="false" customHeight="true" outlineLevel="0" collapsed="false">
      <c r="A1267" s="10"/>
      <c r="B1267" s="11" t="s">
        <v>3414</v>
      </c>
      <c r="C1267" s="12" t="s">
        <v>3931</v>
      </c>
      <c r="D1267" s="12" t="s">
        <v>359</v>
      </c>
      <c r="E1267" s="12" t="s">
        <v>4028</v>
      </c>
      <c r="F1267" s="11" t="s">
        <v>4029</v>
      </c>
      <c r="G1267" s="11" t="s">
        <v>4030</v>
      </c>
      <c r="H1267" s="12" t="s">
        <v>3543</v>
      </c>
      <c r="I1267" s="12" t="n">
        <v>1</v>
      </c>
      <c r="J1267" s="12" t="n">
        <v>1</v>
      </c>
      <c r="K1267" s="12" t="n">
        <v>187.5</v>
      </c>
      <c r="L1267" s="11" t="n">
        <v>187.5</v>
      </c>
      <c r="M1267" s="13"/>
      <c r="N1267" s="12"/>
    </row>
    <row r="1268" customFormat="false" ht="93" hidden="false" customHeight="true" outlineLevel="0" collapsed="false">
      <c r="A1268" s="10"/>
      <c r="B1268" s="11" t="s">
        <v>3414</v>
      </c>
      <c r="C1268" s="12" t="s">
        <v>3931</v>
      </c>
      <c r="D1268" s="12" t="s">
        <v>359</v>
      </c>
      <c r="E1268" s="12" t="s">
        <v>4031</v>
      </c>
      <c r="F1268" s="11" t="s">
        <v>4032</v>
      </c>
      <c r="G1268" s="11" t="s">
        <v>4033</v>
      </c>
      <c r="H1268" s="12" t="s">
        <v>3543</v>
      </c>
      <c r="I1268" s="12" t="n">
        <v>1</v>
      </c>
      <c r="J1268" s="12" t="n">
        <v>1</v>
      </c>
      <c r="K1268" s="12" t="n">
        <v>647.9</v>
      </c>
      <c r="L1268" s="11" t="n">
        <v>647.9</v>
      </c>
      <c r="M1268" s="13"/>
      <c r="N1268" s="12"/>
    </row>
    <row r="1269" customFormat="false" ht="93" hidden="false" customHeight="true" outlineLevel="0" collapsed="false">
      <c r="A1269" s="10"/>
      <c r="B1269" s="11" t="s">
        <v>3414</v>
      </c>
      <c r="C1269" s="12" t="s">
        <v>3931</v>
      </c>
      <c r="D1269" s="12" t="s">
        <v>359</v>
      </c>
      <c r="E1269" s="12" t="s">
        <v>4034</v>
      </c>
      <c r="F1269" s="11" t="s">
        <v>4035</v>
      </c>
      <c r="G1269" s="11" t="s">
        <v>4036</v>
      </c>
      <c r="H1269" s="12" t="s">
        <v>3459</v>
      </c>
      <c r="I1269" s="12" t="n">
        <v>1</v>
      </c>
      <c r="J1269" s="12" t="n">
        <v>1</v>
      </c>
      <c r="K1269" s="12" t="n">
        <v>1483.2</v>
      </c>
      <c r="L1269" s="11" t="n">
        <v>1483.2</v>
      </c>
      <c r="M1269" s="13"/>
      <c r="N1269" s="12"/>
    </row>
    <row r="1270" customFormat="false" ht="93" hidden="false" customHeight="true" outlineLevel="0" collapsed="false">
      <c r="A1270" s="10" t="s">
        <v>4037</v>
      </c>
      <c r="B1270" s="11" t="s">
        <v>3414</v>
      </c>
      <c r="C1270" s="12" t="s">
        <v>3931</v>
      </c>
      <c r="D1270" s="12" t="s">
        <v>359</v>
      </c>
      <c r="E1270" s="12" t="s">
        <v>4038</v>
      </c>
      <c r="F1270" s="11" t="s">
        <v>4039</v>
      </c>
      <c r="G1270" s="11" t="s">
        <v>4040</v>
      </c>
      <c r="H1270" s="12" t="s">
        <v>3459</v>
      </c>
      <c r="I1270" s="12" t="n">
        <v>1</v>
      </c>
      <c r="J1270" s="12" t="n">
        <v>1</v>
      </c>
      <c r="K1270" s="12" t="n">
        <v>399.7</v>
      </c>
      <c r="L1270" s="11" t="n">
        <v>399.7</v>
      </c>
      <c r="M1270" s="13"/>
      <c r="N1270" s="12"/>
    </row>
    <row r="1271" customFormat="false" ht="93" hidden="false" customHeight="true" outlineLevel="0" collapsed="false">
      <c r="A1271" s="10"/>
      <c r="B1271" s="11" t="s">
        <v>3414</v>
      </c>
      <c r="C1271" s="12" t="s">
        <v>3931</v>
      </c>
      <c r="D1271" s="12" t="s">
        <v>359</v>
      </c>
      <c r="E1271" s="12" t="s">
        <v>4041</v>
      </c>
      <c r="F1271" s="11" t="s">
        <v>4042</v>
      </c>
      <c r="G1271" s="11" t="s">
        <v>4043</v>
      </c>
      <c r="H1271" s="12" t="s">
        <v>2692</v>
      </c>
      <c r="I1271" s="12" t="n">
        <v>1</v>
      </c>
      <c r="J1271" s="12" t="n">
        <v>1</v>
      </c>
      <c r="K1271" s="12" t="n">
        <v>665.4</v>
      </c>
      <c r="L1271" s="11" t="n">
        <v>665.4</v>
      </c>
      <c r="M1271" s="13"/>
      <c r="N1271" s="12"/>
    </row>
    <row r="1272" customFormat="false" ht="93" hidden="false" customHeight="true" outlineLevel="0" collapsed="false">
      <c r="A1272" s="10"/>
      <c r="B1272" s="11" t="s">
        <v>3414</v>
      </c>
      <c r="C1272" s="12" t="s">
        <v>3931</v>
      </c>
      <c r="D1272" s="12" t="s">
        <v>359</v>
      </c>
      <c r="E1272" s="12" t="s">
        <v>4044</v>
      </c>
      <c r="F1272" s="11" t="s">
        <v>4045</v>
      </c>
      <c r="G1272" s="11" t="s">
        <v>4046</v>
      </c>
      <c r="H1272" s="12" t="s">
        <v>2692</v>
      </c>
      <c r="I1272" s="12" t="n">
        <v>1</v>
      </c>
      <c r="J1272" s="12" t="n">
        <v>1</v>
      </c>
      <c r="K1272" s="12" t="n">
        <v>1715</v>
      </c>
      <c r="L1272" s="11" t="n">
        <v>1715</v>
      </c>
      <c r="M1272" s="13"/>
      <c r="N1272" s="12"/>
    </row>
    <row r="1273" customFormat="false" ht="93" hidden="false" customHeight="true" outlineLevel="0" collapsed="false">
      <c r="A1273" s="10"/>
      <c r="B1273" s="11" t="s">
        <v>3414</v>
      </c>
      <c r="C1273" s="12" t="s">
        <v>3931</v>
      </c>
      <c r="D1273" s="12" t="s">
        <v>359</v>
      </c>
      <c r="E1273" s="12" t="s">
        <v>4047</v>
      </c>
      <c r="F1273" s="11" t="s">
        <v>4048</v>
      </c>
      <c r="G1273" s="11" t="s">
        <v>4049</v>
      </c>
      <c r="H1273" s="12" t="s">
        <v>2807</v>
      </c>
      <c r="I1273" s="12" t="n">
        <v>1</v>
      </c>
      <c r="J1273" s="12" t="n">
        <v>1</v>
      </c>
      <c r="K1273" s="12" t="n">
        <v>5040.9</v>
      </c>
      <c r="L1273" s="11" t="n">
        <v>5040.9</v>
      </c>
      <c r="M1273" s="13"/>
      <c r="N1273" s="12"/>
    </row>
    <row r="1274" customFormat="false" ht="93" hidden="false" customHeight="true" outlineLevel="0" collapsed="false">
      <c r="A1274" s="10" t="s">
        <v>3673</v>
      </c>
      <c r="B1274" s="11" t="s">
        <v>3414</v>
      </c>
      <c r="C1274" s="12" t="s">
        <v>3931</v>
      </c>
      <c r="D1274" s="12" t="s">
        <v>359</v>
      </c>
      <c r="E1274" s="12" t="s">
        <v>4050</v>
      </c>
      <c r="F1274" s="11" t="s">
        <v>4051</v>
      </c>
      <c r="G1274" s="11" t="s">
        <v>4052</v>
      </c>
      <c r="H1274" s="12" t="s">
        <v>2692</v>
      </c>
      <c r="I1274" s="12" t="n">
        <v>1</v>
      </c>
      <c r="J1274" s="12" t="n">
        <v>1</v>
      </c>
      <c r="K1274" s="12" t="n">
        <v>1216</v>
      </c>
      <c r="L1274" s="11" t="n">
        <v>1216</v>
      </c>
      <c r="M1274" s="13" t="n">
        <v>0.110603708101196</v>
      </c>
      <c r="N1274" s="12"/>
    </row>
    <row r="1275" customFormat="false" ht="93" hidden="false" customHeight="true" outlineLevel="0" collapsed="false">
      <c r="A1275" s="10"/>
      <c r="B1275" s="11" t="s">
        <v>3414</v>
      </c>
      <c r="C1275" s="12" t="s">
        <v>3931</v>
      </c>
      <c r="D1275" s="12" t="s">
        <v>359</v>
      </c>
      <c r="E1275" s="12" t="s">
        <v>4053</v>
      </c>
      <c r="F1275" s="11" t="s">
        <v>4054</v>
      </c>
      <c r="G1275" s="11" t="s">
        <v>4055</v>
      </c>
      <c r="H1275" s="12" t="s">
        <v>3543</v>
      </c>
      <c r="I1275" s="12" t="n">
        <v>1</v>
      </c>
      <c r="J1275" s="12" t="n">
        <v>1</v>
      </c>
      <c r="K1275" s="12" t="n">
        <v>1349.3</v>
      </c>
      <c r="L1275" s="11" t="n">
        <v>1349.3</v>
      </c>
      <c r="M1275" s="13"/>
      <c r="N1275" s="12"/>
    </row>
    <row r="1276" customFormat="false" ht="93" hidden="false" customHeight="true" outlineLevel="0" collapsed="false">
      <c r="A1276" s="10"/>
      <c r="B1276" s="11" t="s">
        <v>3414</v>
      </c>
      <c r="C1276" s="12" t="s">
        <v>3931</v>
      </c>
      <c r="D1276" s="12" t="s">
        <v>359</v>
      </c>
      <c r="E1276" s="12" t="s">
        <v>4056</v>
      </c>
      <c r="F1276" s="11" t="s">
        <v>4057</v>
      </c>
      <c r="G1276" s="11" t="s">
        <v>4058</v>
      </c>
      <c r="H1276" s="12" t="s">
        <v>2807</v>
      </c>
      <c r="I1276" s="12" t="n">
        <v>1</v>
      </c>
      <c r="J1276" s="12" t="n">
        <v>1</v>
      </c>
      <c r="K1276" s="12" t="n">
        <v>654.1</v>
      </c>
      <c r="L1276" s="11" t="n">
        <v>654.1</v>
      </c>
      <c r="M1276" s="13"/>
      <c r="N1276" s="12"/>
    </row>
    <row r="1277" customFormat="false" ht="93" hidden="false" customHeight="true" outlineLevel="0" collapsed="false">
      <c r="A1277" s="10"/>
      <c r="B1277" s="11" t="s">
        <v>3414</v>
      </c>
      <c r="C1277" s="12" t="s">
        <v>3931</v>
      </c>
      <c r="D1277" s="12" t="s">
        <v>359</v>
      </c>
      <c r="E1277" s="12" t="s">
        <v>4059</v>
      </c>
      <c r="F1277" s="11" t="s">
        <v>4060</v>
      </c>
      <c r="G1277" s="11" t="s">
        <v>4061</v>
      </c>
      <c r="H1277" s="12" t="s">
        <v>3543</v>
      </c>
      <c r="I1277" s="12" t="n">
        <v>1</v>
      </c>
      <c r="J1277" s="12" t="n">
        <v>1</v>
      </c>
      <c r="K1277" s="12" t="n">
        <v>4292.1</v>
      </c>
      <c r="L1277" s="11" t="n">
        <v>4292.1</v>
      </c>
      <c r="M1277" s="13"/>
      <c r="N1277" s="12"/>
    </row>
    <row r="1278" customFormat="false" ht="93" hidden="false" customHeight="true" outlineLevel="0" collapsed="false">
      <c r="A1278" s="10"/>
      <c r="B1278" s="11" t="s">
        <v>3414</v>
      </c>
      <c r="C1278" s="12" t="s">
        <v>3931</v>
      </c>
      <c r="D1278" s="12" t="s">
        <v>359</v>
      </c>
      <c r="E1278" s="12" t="s">
        <v>4062</v>
      </c>
      <c r="F1278" s="11" t="s">
        <v>4063</v>
      </c>
      <c r="G1278" s="11" t="s">
        <v>4064</v>
      </c>
      <c r="H1278" s="12" t="s">
        <v>3543</v>
      </c>
      <c r="I1278" s="12" t="n">
        <v>1</v>
      </c>
      <c r="J1278" s="12" t="n">
        <v>1</v>
      </c>
      <c r="K1278" s="12" t="n">
        <v>2856.2</v>
      </c>
      <c r="L1278" s="11" t="n">
        <v>2856.2</v>
      </c>
      <c r="M1278" s="13"/>
      <c r="N1278" s="12"/>
    </row>
    <row r="1279" customFormat="false" ht="93" hidden="false" customHeight="true" outlineLevel="0" collapsed="false">
      <c r="A1279" s="10"/>
      <c r="B1279" s="11" t="s">
        <v>3414</v>
      </c>
      <c r="C1279" s="12" t="s">
        <v>3931</v>
      </c>
      <c r="D1279" s="12" t="s">
        <v>359</v>
      </c>
      <c r="E1279" s="12" t="s">
        <v>4065</v>
      </c>
      <c r="F1279" s="11" t="s">
        <v>4066</v>
      </c>
      <c r="G1279" s="11" t="s">
        <v>4067</v>
      </c>
      <c r="H1279" s="12" t="s">
        <v>3459</v>
      </c>
      <c r="I1279" s="12" t="n">
        <v>1</v>
      </c>
      <c r="J1279" s="12" t="n">
        <v>1</v>
      </c>
      <c r="K1279" s="12" t="n">
        <v>1579.4</v>
      </c>
      <c r="L1279" s="11" t="n">
        <v>1579.4</v>
      </c>
      <c r="M1279" s="13"/>
      <c r="N1279" s="12"/>
    </row>
    <row r="1280" customFormat="false" ht="93" hidden="false" customHeight="true" outlineLevel="0" collapsed="false">
      <c r="A1280" s="10"/>
      <c r="B1280" s="11" t="s">
        <v>3414</v>
      </c>
      <c r="C1280" s="12" t="s">
        <v>3931</v>
      </c>
      <c r="D1280" s="12" t="s">
        <v>359</v>
      </c>
      <c r="E1280" s="12" t="s">
        <v>4068</v>
      </c>
      <c r="F1280" s="11" t="s">
        <v>4069</v>
      </c>
      <c r="G1280" s="11" t="s">
        <v>4070</v>
      </c>
      <c r="H1280" s="12" t="s">
        <v>480</v>
      </c>
      <c r="I1280" s="12" t="n">
        <v>1</v>
      </c>
      <c r="J1280" s="12" t="n">
        <v>1</v>
      </c>
      <c r="K1280" s="12" t="n">
        <v>2072.4</v>
      </c>
      <c r="L1280" s="11" t="n">
        <v>2072.4</v>
      </c>
      <c r="M1280" s="13"/>
      <c r="N1280" s="12"/>
    </row>
    <row r="1281" customFormat="false" ht="93" hidden="false" customHeight="true" outlineLevel="0" collapsed="false">
      <c r="A1281" s="10"/>
      <c r="B1281" s="11" t="s">
        <v>3414</v>
      </c>
      <c r="C1281" s="12" t="s">
        <v>3931</v>
      </c>
      <c r="D1281" s="12" t="s">
        <v>359</v>
      </c>
      <c r="E1281" s="12" t="s">
        <v>4071</v>
      </c>
      <c r="F1281" s="11" t="s">
        <v>4072</v>
      </c>
      <c r="G1281" s="11" t="s">
        <v>4073</v>
      </c>
      <c r="H1281" s="12" t="s">
        <v>2692</v>
      </c>
      <c r="I1281" s="12" t="n">
        <v>1</v>
      </c>
      <c r="J1281" s="12" t="n">
        <v>1</v>
      </c>
      <c r="K1281" s="12" t="n">
        <v>965.2</v>
      </c>
      <c r="L1281" s="11" t="n">
        <v>965.2</v>
      </c>
      <c r="M1281" s="13"/>
      <c r="N1281" s="12"/>
    </row>
    <row r="1282" customFormat="false" ht="93" hidden="false" customHeight="true" outlineLevel="0" collapsed="false">
      <c r="A1282" s="10"/>
      <c r="B1282" s="11" t="s">
        <v>3414</v>
      </c>
      <c r="C1282" s="12" t="s">
        <v>3931</v>
      </c>
      <c r="D1282" s="12" t="s">
        <v>359</v>
      </c>
      <c r="E1282" s="12" t="s">
        <v>4074</v>
      </c>
      <c r="F1282" s="11" t="s">
        <v>4075</v>
      </c>
      <c r="G1282" s="11" t="s">
        <v>4076</v>
      </c>
      <c r="H1282" s="12" t="s">
        <v>3543</v>
      </c>
      <c r="I1282" s="12" t="n">
        <v>1</v>
      </c>
      <c r="J1282" s="12" t="n">
        <v>1</v>
      </c>
      <c r="K1282" s="12" t="n">
        <v>749.9</v>
      </c>
      <c r="L1282" s="11" t="n">
        <v>749.9</v>
      </c>
      <c r="M1282" s="13"/>
      <c r="N1282" s="12"/>
    </row>
    <row r="1283" customFormat="false" ht="93" hidden="false" customHeight="true" outlineLevel="0" collapsed="false">
      <c r="A1283" s="10" t="s">
        <v>3673</v>
      </c>
      <c r="B1283" s="11" t="s">
        <v>3414</v>
      </c>
      <c r="C1283" s="12" t="s">
        <v>3931</v>
      </c>
      <c r="D1283" s="12" t="s">
        <v>359</v>
      </c>
      <c r="E1283" s="12" t="s">
        <v>4077</v>
      </c>
      <c r="F1283" s="11" t="s">
        <v>4078</v>
      </c>
      <c r="G1283" s="11" t="s">
        <v>4079</v>
      </c>
      <c r="H1283" s="12" t="s">
        <v>480</v>
      </c>
      <c r="I1283" s="12" t="n">
        <v>1</v>
      </c>
      <c r="J1283" s="12" t="n">
        <v>1</v>
      </c>
      <c r="K1283" s="12" t="n">
        <v>693</v>
      </c>
      <c r="L1283" s="11" t="n">
        <v>693</v>
      </c>
      <c r="M1283" s="13" t="n">
        <v>0.0975609756097562</v>
      </c>
      <c r="N1283" s="12"/>
    </row>
    <row r="1284" customFormat="false" ht="93" hidden="false" customHeight="true" outlineLevel="0" collapsed="false">
      <c r="A1284" s="10"/>
      <c r="B1284" s="11" t="s">
        <v>3414</v>
      </c>
      <c r="C1284" s="12" t="s">
        <v>3931</v>
      </c>
      <c r="D1284" s="12" t="s">
        <v>359</v>
      </c>
      <c r="E1284" s="12" t="s">
        <v>4080</v>
      </c>
      <c r="F1284" s="11" t="s">
        <v>4081</v>
      </c>
      <c r="G1284" s="11" t="s">
        <v>4082</v>
      </c>
      <c r="H1284" s="12" t="s">
        <v>2692</v>
      </c>
      <c r="I1284" s="12" t="n">
        <v>1</v>
      </c>
      <c r="J1284" s="12" t="n">
        <v>1</v>
      </c>
      <c r="K1284" s="12" t="n">
        <v>375</v>
      </c>
      <c r="L1284" s="11" t="n">
        <v>375</v>
      </c>
      <c r="M1284" s="13"/>
      <c r="N1284" s="12"/>
    </row>
    <row r="1285" customFormat="false" ht="93" hidden="false" customHeight="true" outlineLevel="0" collapsed="false">
      <c r="A1285" s="10"/>
      <c r="B1285" s="11" t="s">
        <v>3414</v>
      </c>
      <c r="C1285" s="12" t="s">
        <v>3931</v>
      </c>
      <c r="D1285" s="12" t="s">
        <v>359</v>
      </c>
      <c r="E1285" s="12" t="s">
        <v>4083</v>
      </c>
      <c r="F1285" s="11" t="s">
        <v>4084</v>
      </c>
      <c r="G1285" s="11" t="s">
        <v>4085</v>
      </c>
      <c r="H1285" s="12" t="s">
        <v>480</v>
      </c>
      <c r="I1285" s="12" t="n">
        <v>1</v>
      </c>
      <c r="J1285" s="12" t="n">
        <v>1</v>
      </c>
      <c r="K1285" s="12" t="n">
        <v>1446.2</v>
      </c>
      <c r="L1285" s="11" t="n">
        <v>1446.2</v>
      </c>
      <c r="M1285" s="13"/>
      <c r="N1285" s="12"/>
    </row>
    <row r="1286" customFormat="false" ht="93" hidden="false" customHeight="true" outlineLevel="0" collapsed="false">
      <c r="A1286" s="10"/>
      <c r="B1286" s="11" t="s">
        <v>3414</v>
      </c>
      <c r="C1286" s="12" t="s">
        <v>3931</v>
      </c>
      <c r="D1286" s="12" t="s">
        <v>359</v>
      </c>
      <c r="E1286" s="12" t="s">
        <v>4086</v>
      </c>
      <c r="F1286" s="11" t="s">
        <v>4087</v>
      </c>
      <c r="G1286" s="11" t="s">
        <v>4088</v>
      </c>
      <c r="H1286" s="12" t="s">
        <v>3543</v>
      </c>
      <c r="I1286" s="12" t="n">
        <v>1</v>
      </c>
      <c r="J1286" s="12" t="n">
        <v>1</v>
      </c>
      <c r="K1286" s="12" t="n">
        <v>1483.2</v>
      </c>
      <c r="L1286" s="11" t="n">
        <v>1483.2</v>
      </c>
      <c r="M1286" s="13"/>
      <c r="N1286" s="12"/>
    </row>
    <row r="1287" customFormat="false" ht="93" hidden="false" customHeight="true" outlineLevel="0" collapsed="false">
      <c r="A1287" s="10"/>
      <c r="B1287" s="11" t="s">
        <v>3414</v>
      </c>
      <c r="C1287" s="12" t="s">
        <v>3931</v>
      </c>
      <c r="D1287" s="12" t="s">
        <v>359</v>
      </c>
      <c r="E1287" s="12" t="s">
        <v>4089</v>
      </c>
      <c r="F1287" s="11" t="s">
        <v>4090</v>
      </c>
      <c r="G1287" s="11" t="s">
        <v>4091</v>
      </c>
      <c r="H1287" s="12" t="s">
        <v>3459</v>
      </c>
      <c r="I1287" s="12" t="n">
        <v>1</v>
      </c>
      <c r="J1287" s="12" t="n">
        <v>1</v>
      </c>
      <c r="K1287" s="12" t="n">
        <v>677.8</v>
      </c>
      <c r="L1287" s="11" t="n">
        <v>677.8</v>
      </c>
      <c r="M1287" s="13"/>
      <c r="N1287" s="12"/>
    </row>
    <row r="1288" customFormat="false" ht="93" hidden="false" customHeight="true" outlineLevel="0" collapsed="false">
      <c r="A1288" s="10"/>
      <c r="B1288" s="11" t="s">
        <v>3414</v>
      </c>
      <c r="C1288" s="12" t="s">
        <v>3931</v>
      </c>
      <c r="D1288" s="12" t="s">
        <v>359</v>
      </c>
      <c r="E1288" s="12" t="s">
        <v>4092</v>
      </c>
      <c r="F1288" s="11" t="s">
        <v>4093</v>
      </c>
      <c r="G1288" s="11" t="s">
        <v>4094</v>
      </c>
      <c r="H1288" s="12" t="s">
        <v>3459</v>
      </c>
      <c r="I1288" s="12" t="n">
        <v>1</v>
      </c>
      <c r="J1288" s="12" t="n">
        <v>1</v>
      </c>
      <c r="K1288" s="12" t="n">
        <v>685</v>
      </c>
      <c r="L1288" s="11" t="n">
        <v>685</v>
      </c>
      <c r="M1288" s="13"/>
      <c r="N1288" s="12"/>
    </row>
    <row r="1289" customFormat="false" ht="93" hidden="false" customHeight="true" outlineLevel="0" collapsed="false">
      <c r="A1289" s="10"/>
      <c r="B1289" s="11" t="s">
        <v>3414</v>
      </c>
      <c r="C1289" s="12" t="s">
        <v>3931</v>
      </c>
      <c r="D1289" s="12" t="s">
        <v>359</v>
      </c>
      <c r="E1289" s="12" t="s">
        <v>4095</v>
      </c>
      <c r="F1289" s="11" t="s">
        <v>4096</v>
      </c>
      <c r="G1289" s="11" t="s">
        <v>4097</v>
      </c>
      <c r="H1289" s="12" t="s">
        <v>2692</v>
      </c>
      <c r="I1289" s="12" t="n">
        <v>1</v>
      </c>
      <c r="J1289" s="12" t="n">
        <v>1</v>
      </c>
      <c r="K1289" s="12" t="n">
        <v>1614.1</v>
      </c>
      <c r="L1289" s="11" t="n">
        <v>1614.1</v>
      </c>
      <c r="M1289" s="13"/>
      <c r="N1289" s="12"/>
    </row>
    <row r="1290" customFormat="false" ht="93" hidden="false" customHeight="true" outlineLevel="0" collapsed="false">
      <c r="A1290" s="10"/>
      <c r="B1290" s="11" t="s">
        <v>3414</v>
      </c>
      <c r="C1290" s="12" t="s">
        <v>3931</v>
      </c>
      <c r="D1290" s="12" t="s">
        <v>359</v>
      </c>
      <c r="E1290" s="12" t="s">
        <v>4098</v>
      </c>
      <c r="F1290" s="11" t="s">
        <v>4099</v>
      </c>
      <c r="G1290" s="11" t="s">
        <v>4100</v>
      </c>
      <c r="H1290" s="12" t="s">
        <v>2807</v>
      </c>
      <c r="I1290" s="12" t="n">
        <v>1</v>
      </c>
      <c r="J1290" s="12" t="n">
        <v>1</v>
      </c>
      <c r="K1290" s="12" t="n">
        <v>842.1</v>
      </c>
      <c r="L1290" s="11" t="n">
        <v>842.1</v>
      </c>
      <c r="M1290" s="13"/>
      <c r="N1290" s="12"/>
    </row>
    <row r="1291" customFormat="false" ht="93" hidden="false" customHeight="true" outlineLevel="0" collapsed="false">
      <c r="A1291" s="10" t="s">
        <v>3673</v>
      </c>
      <c r="B1291" s="11" t="s">
        <v>3414</v>
      </c>
      <c r="C1291" s="12" t="s">
        <v>3931</v>
      </c>
      <c r="D1291" s="12" t="s">
        <v>359</v>
      </c>
      <c r="E1291" s="12" t="s">
        <v>4101</v>
      </c>
      <c r="F1291" s="11" t="s">
        <v>4102</v>
      </c>
      <c r="G1291" s="11" t="s">
        <v>4103</v>
      </c>
      <c r="H1291" s="12" t="s">
        <v>2692</v>
      </c>
      <c r="I1291" s="12" t="n">
        <v>1</v>
      </c>
      <c r="J1291" s="12" t="n">
        <v>1</v>
      </c>
      <c r="K1291" s="12" t="n">
        <v>217</v>
      </c>
      <c r="L1291" s="11" t="n">
        <v>217</v>
      </c>
      <c r="M1291" s="13" t="n">
        <v>0.151193633952255</v>
      </c>
      <c r="N1291" s="12"/>
    </row>
    <row r="1292" customFormat="false" ht="93" hidden="false" customHeight="true" outlineLevel="0" collapsed="false">
      <c r="A1292" s="10"/>
      <c r="B1292" s="11" t="s">
        <v>3414</v>
      </c>
      <c r="C1292" s="12" t="s">
        <v>3931</v>
      </c>
      <c r="D1292" s="12" t="s">
        <v>359</v>
      </c>
      <c r="E1292" s="12" t="s">
        <v>4104</v>
      </c>
      <c r="F1292" s="11" t="s">
        <v>4105</v>
      </c>
      <c r="G1292" s="11" t="s">
        <v>4106</v>
      </c>
      <c r="H1292" s="12" t="s">
        <v>3459</v>
      </c>
      <c r="I1292" s="12" t="n">
        <v>1</v>
      </c>
      <c r="J1292" s="12" t="n">
        <v>1</v>
      </c>
      <c r="K1292" s="12" t="n">
        <v>885.8</v>
      </c>
      <c r="L1292" s="11" t="n">
        <v>885.8</v>
      </c>
      <c r="M1292" s="13"/>
      <c r="N1292" s="12"/>
    </row>
    <row r="1293" customFormat="false" ht="93" hidden="false" customHeight="true" outlineLevel="0" collapsed="false">
      <c r="A1293" s="10"/>
      <c r="B1293" s="11" t="s">
        <v>3414</v>
      </c>
      <c r="C1293" s="12" t="s">
        <v>3931</v>
      </c>
      <c r="D1293" s="12" t="s">
        <v>359</v>
      </c>
      <c r="E1293" s="12" t="s">
        <v>4107</v>
      </c>
      <c r="F1293" s="11" t="s">
        <v>4108</v>
      </c>
      <c r="G1293" s="11" t="s">
        <v>4109</v>
      </c>
      <c r="H1293" s="12" t="s">
        <v>2692</v>
      </c>
      <c r="I1293" s="12" t="n">
        <v>1</v>
      </c>
      <c r="J1293" s="12" t="n">
        <v>1</v>
      </c>
      <c r="K1293" s="12" t="n">
        <v>695.3</v>
      </c>
      <c r="L1293" s="11" t="n">
        <v>695.3</v>
      </c>
      <c r="M1293" s="13"/>
      <c r="N1293" s="12"/>
    </row>
    <row r="1294" customFormat="false" ht="93" hidden="false" customHeight="true" outlineLevel="0" collapsed="false">
      <c r="A1294" s="10"/>
      <c r="B1294" s="11" t="s">
        <v>3414</v>
      </c>
      <c r="C1294" s="12" t="s">
        <v>3931</v>
      </c>
      <c r="D1294" s="12" t="s">
        <v>359</v>
      </c>
      <c r="E1294" s="12" t="s">
        <v>4110</v>
      </c>
      <c r="F1294" s="11" t="s">
        <v>4111</v>
      </c>
      <c r="G1294" s="11" t="s">
        <v>4112</v>
      </c>
      <c r="H1294" s="12" t="s">
        <v>3459</v>
      </c>
      <c r="I1294" s="12" t="n">
        <v>1</v>
      </c>
      <c r="J1294" s="12" t="n">
        <v>1</v>
      </c>
      <c r="K1294" s="12" t="n">
        <v>1614.1</v>
      </c>
      <c r="L1294" s="11" t="n">
        <v>1614.1</v>
      </c>
      <c r="M1294" s="13"/>
      <c r="N1294" s="12"/>
    </row>
    <row r="1295" customFormat="false" ht="93" hidden="false" customHeight="true" outlineLevel="0" collapsed="false">
      <c r="A1295" s="10"/>
      <c r="B1295" s="11" t="s">
        <v>3414</v>
      </c>
      <c r="C1295" s="12" t="s">
        <v>3931</v>
      </c>
      <c r="D1295" s="12" t="s">
        <v>359</v>
      </c>
      <c r="E1295" s="12" t="s">
        <v>4113</v>
      </c>
      <c r="F1295" s="11" t="s">
        <v>4114</v>
      </c>
      <c r="G1295" s="11" t="s">
        <v>4115</v>
      </c>
      <c r="H1295" s="12" t="s">
        <v>2692</v>
      </c>
      <c r="I1295" s="12" t="n">
        <v>1</v>
      </c>
      <c r="J1295" s="12" t="n">
        <v>1</v>
      </c>
      <c r="K1295" s="12" t="n">
        <v>26646.1</v>
      </c>
      <c r="L1295" s="11" t="n">
        <v>26646.1</v>
      </c>
      <c r="M1295" s="13"/>
      <c r="N1295" s="12"/>
    </row>
    <row r="1296" customFormat="false" ht="93" hidden="false" customHeight="true" outlineLevel="0" collapsed="false">
      <c r="A1296" s="10" t="s">
        <v>4116</v>
      </c>
      <c r="B1296" s="11" t="s">
        <v>3414</v>
      </c>
      <c r="C1296" s="12" t="s">
        <v>3931</v>
      </c>
      <c r="D1296" s="12" t="s">
        <v>359</v>
      </c>
      <c r="E1296" s="12" t="s">
        <v>4117</v>
      </c>
      <c r="F1296" s="11" t="s">
        <v>4118</v>
      </c>
      <c r="G1296" s="11" t="s">
        <v>4119</v>
      </c>
      <c r="H1296" s="12" t="s">
        <v>2692</v>
      </c>
      <c r="I1296" s="12" t="n">
        <v>1</v>
      </c>
      <c r="J1296" s="12" t="n">
        <v>1</v>
      </c>
      <c r="K1296" s="12" t="n">
        <v>857</v>
      </c>
      <c r="L1296" s="11" t="n">
        <v>857</v>
      </c>
      <c r="M1296" s="13"/>
      <c r="N1296" s="12"/>
    </row>
    <row r="1297" customFormat="false" ht="93" hidden="false" customHeight="true" outlineLevel="0" collapsed="false">
      <c r="A1297" s="10" t="s">
        <v>4120</v>
      </c>
      <c r="B1297" s="11" t="s">
        <v>3414</v>
      </c>
      <c r="C1297" s="12" t="s">
        <v>3931</v>
      </c>
      <c r="D1297" s="12" t="s">
        <v>359</v>
      </c>
      <c r="E1297" s="12" t="s">
        <v>4117</v>
      </c>
      <c r="F1297" s="11" t="s">
        <v>4118</v>
      </c>
      <c r="G1297" s="11" t="s">
        <v>4121</v>
      </c>
      <c r="H1297" s="12" t="s">
        <v>2692</v>
      </c>
      <c r="I1297" s="12" t="n">
        <v>1</v>
      </c>
      <c r="J1297" s="12" t="n">
        <v>1</v>
      </c>
      <c r="K1297" s="12" t="n">
        <v>857</v>
      </c>
      <c r="L1297" s="11" t="n">
        <v>857</v>
      </c>
      <c r="M1297" s="13"/>
      <c r="N1297" s="12" t="s">
        <v>4122</v>
      </c>
    </row>
    <row r="1298" customFormat="false" ht="93" hidden="false" customHeight="true" outlineLevel="0" collapsed="false">
      <c r="A1298" s="10"/>
      <c r="B1298" s="11" t="s">
        <v>3414</v>
      </c>
      <c r="C1298" s="12" t="s">
        <v>3931</v>
      </c>
      <c r="D1298" s="12" t="s">
        <v>359</v>
      </c>
      <c r="E1298" s="12" t="s">
        <v>4123</v>
      </c>
      <c r="F1298" s="11" t="s">
        <v>4124</v>
      </c>
      <c r="G1298" s="11" t="s">
        <v>4125</v>
      </c>
      <c r="H1298" s="12" t="s">
        <v>2807</v>
      </c>
      <c r="I1298" s="12" t="n">
        <v>1</v>
      </c>
      <c r="J1298" s="12" t="n">
        <v>1</v>
      </c>
      <c r="K1298" s="12" t="n">
        <v>2615.2</v>
      </c>
      <c r="L1298" s="11" t="n">
        <v>2615.2</v>
      </c>
      <c r="M1298" s="13"/>
      <c r="N1298" s="12"/>
    </row>
    <row r="1299" customFormat="false" ht="93" hidden="false" customHeight="true" outlineLevel="0" collapsed="false">
      <c r="A1299" s="10"/>
      <c r="B1299" s="11" t="s">
        <v>3414</v>
      </c>
      <c r="C1299" s="12" t="s">
        <v>3931</v>
      </c>
      <c r="D1299" s="12" t="s">
        <v>359</v>
      </c>
      <c r="E1299" s="12" t="s">
        <v>4126</v>
      </c>
      <c r="F1299" s="11" t="s">
        <v>4127</v>
      </c>
      <c r="G1299" s="11" t="s">
        <v>4128</v>
      </c>
      <c r="H1299" s="12" t="s">
        <v>3459</v>
      </c>
      <c r="I1299" s="12" t="n">
        <v>1</v>
      </c>
      <c r="J1299" s="12" t="n">
        <v>1</v>
      </c>
      <c r="K1299" s="12" t="n">
        <v>287.4</v>
      </c>
      <c r="L1299" s="11" t="n">
        <v>287.4</v>
      </c>
      <c r="M1299" s="13"/>
      <c r="N1299" s="12"/>
    </row>
    <row r="1300" customFormat="false" ht="93" hidden="false" customHeight="true" outlineLevel="0" collapsed="false">
      <c r="A1300" s="10"/>
      <c r="B1300" s="11" t="s">
        <v>3414</v>
      </c>
      <c r="C1300" s="12" t="s">
        <v>3931</v>
      </c>
      <c r="D1300" s="12" t="s">
        <v>359</v>
      </c>
      <c r="E1300" s="12" t="s">
        <v>4129</v>
      </c>
      <c r="F1300" s="11" t="s">
        <v>4130</v>
      </c>
      <c r="G1300" s="11" t="s">
        <v>4131</v>
      </c>
      <c r="H1300" s="12" t="s">
        <v>2692</v>
      </c>
      <c r="I1300" s="12" t="n">
        <v>1</v>
      </c>
      <c r="J1300" s="12" t="n">
        <v>1</v>
      </c>
      <c r="K1300" s="12" t="n">
        <v>835.4</v>
      </c>
      <c r="L1300" s="11" t="n">
        <v>835.4</v>
      </c>
      <c r="M1300" s="13"/>
      <c r="N1300" s="12"/>
    </row>
    <row r="1301" customFormat="false" ht="93" hidden="false" customHeight="true" outlineLevel="0" collapsed="false">
      <c r="A1301" s="10"/>
      <c r="B1301" s="11" t="s">
        <v>3414</v>
      </c>
      <c r="C1301" s="12" t="s">
        <v>3931</v>
      </c>
      <c r="D1301" s="12" t="s">
        <v>359</v>
      </c>
      <c r="E1301" s="12" t="s">
        <v>4132</v>
      </c>
      <c r="F1301" s="11" t="s">
        <v>4133</v>
      </c>
      <c r="G1301" s="11" t="s">
        <v>4134</v>
      </c>
      <c r="H1301" s="12" t="s">
        <v>2692</v>
      </c>
      <c r="I1301" s="12" t="n">
        <v>1</v>
      </c>
      <c r="J1301" s="12" t="n">
        <v>1</v>
      </c>
      <c r="K1301" s="12" t="n">
        <v>487.2</v>
      </c>
      <c r="L1301" s="11" t="n">
        <v>487.2</v>
      </c>
      <c r="M1301" s="13"/>
      <c r="N1301" s="12"/>
    </row>
    <row r="1302" customFormat="false" ht="93" hidden="false" customHeight="true" outlineLevel="0" collapsed="false">
      <c r="A1302" s="10"/>
      <c r="B1302" s="11" t="s">
        <v>3414</v>
      </c>
      <c r="C1302" s="12" t="s">
        <v>3931</v>
      </c>
      <c r="D1302" s="12" t="s">
        <v>359</v>
      </c>
      <c r="E1302" s="12" t="s">
        <v>4135</v>
      </c>
      <c r="F1302" s="11" t="s">
        <v>4136</v>
      </c>
      <c r="G1302" s="11" t="s">
        <v>4137</v>
      </c>
      <c r="H1302" s="12" t="s">
        <v>2692</v>
      </c>
      <c r="I1302" s="12" t="n">
        <v>1</v>
      </c>
      <c r="J1302" s="12" t="n">
        <v>1</v>
      </c>
      <c r="K1302" s="12" t="n">
        <v>1191.8</v>
      </c>
      <c r="L1302" s="11" t="n">
        <v>1191.8</v>
      </c>
      <c r="M1302" s="13"/>
      <c r="N1302" s="12"/>
    </row>
    <row r="1303" customFormat="false" ht="93" hidden="false" customHeight="true" outlineLevel="0" collapsed="false">
      <c r="A1303" s="10"/>
      <c r="B1303" s="11" t="s">
        <v>3414</v>
      </c>
      <c r="C1303" s="12" t="s">
        <v>3931</v>
      </c>
      <c r="D1303" s="12" t="s">
        <v>359</v>
      </c>
      <c r="E1303" s="12" t="s">
        <v>4138</v>
      </c>
      <c r="F1303" s="11" t="s">
        <v>4139</v>
      </c>
      <c r="G1303" s="11" t="s">
        <v>4140</v>
      </c>
      <c r="H1303" s="12" t="s">
        <v>3459</v>
      </c>
      <c r="I1303" s="12" t="n">
        <v>1</v>
      </c>
      <c r="J1303" s="12" t="n">
        <v>1</v>
      </c>
      <c r="K1303" s="12" t="n">
        <v>1863.3</v>
      </c>
      <c r="L1303" s="11" t="n">
        <v>1863.3</v>
      </c>
      <c r="M1303" s="13"/>
      <c r="N1303" s="12"/>
    </row>
    <row r="1304" customFormat="false" ht="93" hidden="false" customHeight="true" outlineLevel="0" collapsed="false">
      <c r="A1304" s="10" t="s">
        <v>3673</v>
      </c>
      <c r="B1304" s="11" t="s">
        <v>3414</v>
      </c>
      <c r="C1304" s="12" t="s">
        <v>3931</v>
      </c>
      <c r="D1304" s="12" t="s">
        <v>359</v>
      </c>
      <c r="E1304" s="12" t="s">
        <v>4141</v>
      </c>
      <c r="F1304" s="11" t="s">
        <v>4142</v>
      </c>
      <c r="G1304" s="11" t="s">
        <v>4143</v>
      </c>
      <c r="H1304" s="12" t="s">
        <v>2692</v>
      </c>
      <c r="I1304" s="12" t="n">
        <v>1</v>
      </c>
      <c r="J1304" s="12" t="n">
        <v>1</v>
      </c>
      <c r="K1304" s="12" t="n">
        <v>3052</v>
      </c>
      <c r="L1304" s="11" t="n">
        <v>3052</v>
      </c>
      <c r="M1304" s="13" t="n">
        <v>0.0994632371483122</v>
      </c>
      <c r="N1304" s="12"/>
    </row>
    <row r="1305" customFormat="false" ht="93" hidden="false" customHeight="true" outlineLevel="0" collapsed="false">
      <c r="A1305" s="10"/>
      <c r="B1305" s="11" t="s">
        <v>3414</v>
      </c>
      <c r="C1305" s="12" t="s">
        <v>3931</v>
      </c>
      <c r="D1305" s="12" t="s">
        <v>359</v>
      </c>
      <c r="E1305" s="12" t="s">
        <v>4144</v>
      </c>
      <c r="F1305" s="11" t="s">
        <v>4145</v>
      </c>
      <c r="G1305" s="11" t="s">
        <v>4146</v>
      </c>
      <c r="H1305" s="12" t="s">
        <v>3459</v>
      </c>
      <c r="I1305" s="12" t="n">
        <v>1</v>
      </c>
      <c r="J1305" s="12" t="n">
        <v>1</v>
      </c>
      <c r="K1305" s="12" t="n">
        <v>641.7</v>
      </c>
      <c r="L1305" s="11" t="n">
        <v>641.7</v>
      </c>
      <c r="M1305" s="13"/>
      <c r="N1305" s="12"/>
    </row>
    <row r="1306" customFormat="false" ht="93" hidden="false" customHeight="true" outlineLevel="0" collapsed="false">
      <c r="A1306" s="10"/>
      <c r="B1306" s="11" t="s">
        <v>3414</v>
      </c>
      <c r="C1306" s="12" t="s">
        <v>3931</v>
      </c>
      <c r="D1306" s="12" t="s">
        <v>359</v>
      </c>
      <c r="E1306" s="12" t="s">
        <v>4147</v>
      </c>
      <c r="F1306" s="11" t="s">
        <v>4148</v>
      </c>
      <c r="G1306" s="11" t="s">
        <v>4149</v>
      </c>
      <c r="H1306" s="12" t="s">
        <v>2692</v>
      </c>
      <c r="I1306" s="12" t="n">
        <v>1</v>
      </c>
      <c r="J1306" s="12" t="n">
        <v>1</v>
      </c>
      <c r="K1306" s="12" t="n">
        <v>1566.7</v>
      </c>
      <c r="L1306" s="11" t="n">
        <v>1566.7</v>
      </c>
      <c r="M1306" s="13"/>
      <c r="N1306" s="12"/>
    </row>
    <row r="1307" customFormat="false" ht="93" hidden="false" customHeight="true" outlineLevel="0" collapsed="false">
      <c r="A1307" s="10"/>
      <c r="B1307" s="11" t="s">
        <v>3414</v>
      </c>
      <c r="C1307" s="12" t="s">
        <v>3931</v>
      </c>
      <c r="D1307" s="12" t="s">
        <v>359</v>
      </c>
      <c r="E1307" s="12" t="s">
        <v>4150</v>
      </c>
      <c r="F1307" s="11" t="s">
        <v>4151</v>
      </c>
      <c r="G1307" s="11" t="s">
        <v>4152</v>
      </c>
      <c r="H1307" s="12" t="s">
        <v>2692</v>
      </c>
      <c r="I1307" s="12" t="n">
        <v>1</v>
      </c>
      <c r="J1307" s="12" t="n">
        <v>1</v>
      </c>
      <c r="K1307" s="12" t="n">
        <v>1614.1</v>
      </c>
      <c r="L1307" s="11" t="n">
        <v>1614.1</v>
      </c>
      <c r="M1307" s="13"/>
      <c r="N1307" s="12"/>
    </row>
    <row r="1308" customFormat="false" ht="93" hidden="false" customHeight="true" outlineLevel="0" collapsed="false">
      <c r="A1308" s="10"/>
      <c r="B1308" s="11" t="s">
        <v>3414</v>
      </c>
      <c r="C1308" s="12" t="s">
        <v>3931</v>
      </c>
      <c r="D1308" s="12" t="s">
        <v>359</v>
      </c>
      <c r="E1308" s="12" t="s">
        <v>4153</v>
      </c>
      <c r="F1308" s="11" t="s">
        <v>4154</v>
      </c>
      <c r="G1308" s="11" t="s">
        <v>4155</v>
      </c>
      <c r="H1308" s="12" t="s">
        <v>2692</v>
      </c>
      <c r="I1308" s="12" t="n">
        <v>1</v>
      </c>
      <c r="J1308" s="12" t="n">
        <v>1</v>
      </c>
      <c r="K1308" s="12" t="n">
        <v>1614.1</v>
      </c>
      <c r="L1308" s="11" t="n">
        <v>1614.1</v>
      </c>
      <c r="M1308" s="13"/>
      <c r="N1308" s="12"/>
    </row>
    <row r="1309" customFormat="false" ht="93" hidden="false" customHeight="true" outlineLevel="0" collapsed="false">
      <c r="A1309" s="10" t="s">
        <v>3673</v>
      </c>
      <c r="B1309" s="11" t="s">
        <v>3414</v>
      </c>
      <c r="C1309" s="12" t="s">
        <v>3931</v>
      </c>
      <c r="D1309" s="12" t="s">
        <v>359</v>
      </c>
      <c r="E1309" s="12" t="s">
        <v>4156</v>
      </c>
      <c r="F1309" s="11" t="s">
        <v>4157</v>
      </c>
      <c r="G1309" s="11" t="s">
        <v>4158</v>
      </c>
      <c r="H1309" s="12" t="s">
        <v>2692</v>
      </c>
      <c r="I1309" s="12" t="n">
        <v>1</v>
      </c>
      <c r="J1309" s="12" t="n">
        <v>1</v>
      </c>
      <c r="K1309" s="12" t="n">
        <v>1046</v>
      </c>
      <c r="L1309" s="11" t="n">
        <v>1046</v>
      </c>
      <c r="M1309" s="13" t="n">
        <v>0.0246865203761757</v>
      </c>
      <c r="N1309" s="12"/>
    </row>
    <row r="1310" customFormat="false" ht="93" hidden="false" customHeight="true" outlineLevel="0" collapsed="false">
      <c r="A1310" s="10"/>
      <c r="B1310" s="11" t="s">
        <v>3414</v>
      </c>
      <c r="C1310" s="12" t="s">
        <v>3931</v>
      </c>
      <c r="D1310" s="12" t="s">
        <v>359</v>
      </c>
      <c r="E1310" s="12" t="s">
        <v>4159</v>
      </c>
      <c r="F1310" s="11" t="s">
        <v>4160</v>
      </c>
      <c r="G1310" s="11" t="s">
        <v>4161</v>
      </c>
      <c r="H1310" s="12" t="s">
        <v>3459</v>
      </c>
      <c r="I1310" s="12" t="n">
        <v>1</v>
      </c>
      <c r="J1310" s="12" t="n">
        <v>1</v>
      </c>
      <c r="K1310" s="12" t="n">
        <v>684</v>
      </c>
      <c r="L1310" s="11" t="n">
        <v>684</v>
      </c>
      <c r="M1310" s="13"/>
      <c r="N1310" s="12"/>
    </row>
    <row r="1311" customFormat="false" ht="93" hidden="false" customHeight="true" outlineLevel="0" collapsed="false">
      <c r="A1311" s="10"/>
      <c r="B1311" s="11" t="s">
        <v>3414</v>
      </c>
      <c r="C1311" s="12" t="s">
        <v>3931</v>
      </c>
      <c r="D1311" s="12" t="s">
        <v>359</v>
      </c>
      <c r="E1311" s="12" t="s">
        <v>4162</v>
      </c>
      <c r="F1311" s="11" t="s">
        <v>4163</v>
      </c>
      <c r="G1311" s="11" t="s">
        <v>4164</v>
      </c>
      <c r="H1311" s="12" t="s">
        <v>3459</v>
      </c>
      <c r="I1311" s="12" t="n">
        <v>1</v>
      </c>
      <c r="J1311" s="12" t="n">
        <v>1</v>
      </c>
      <c r="K1311" s="12" t="n">
        <v>375</v>
      </c>
      <c r="L1311" s="11" t="n">
        <v>375</v>
      </c>
      <c r="M1311" s="13"/>
      <c r="N1311" s="12"/>
    </row>
    <row r="1312" customFormat="false" ht="93" hidden="false" customHeight="true" outlineLevel="0" collapsed="false">
      <c r="A1312" s="10"/>
      <c r="B1312" s="11" t="s">
        <v>3414</v>
      </c>
      <c r="C1312" s="12" t="s">
        <v>4165</v>
      </c>
      <c r="D1312" s="12" t="s">
        <v>2750</v>
      </c>
      <c r="E1312" s="12" t="s">
        <v>4166</v>
      </c>
      <c r="F1312" s="11" t="s">
        <v>4167</v>
      </c>
      <c r="G1312" s="11" t="s">
        <v>4168</v>
      </c>
      <c r="H1312" s="12" t="s">
        <v>611</v>
      </c>
      <c r="I1312" s="12" t="n">
        <v>1</v>
      </c>
      <c r="J1312" s="12" t="n">
        <v>1</v>
      </c>
      <c r="K1312" s="12" t="n">
        <v>7302.7</v>
      </c>
      <c r="L1312" s="11" t="n">
        <v>7302.7</v>
      </c>
      <c r="M1312" s="13"/>
      <c r="N1312" s="12"/>
    </row>
    <row r="1313" customFormat="false" ht="93" hidden="false" customHeight="true" outlineLevel="0" collapsed="false">
      <c r="A1313" s="10"/>
      <c r="B1313" s="11" t="s">
        <v>3414</v>
      </c>
      <c r="C1313" s="12" t="s">
        <v>4169</v>
      </c>
      <c r="D1313" s="12" t="s">
        <v>2750</v>
      </c>
      <c r="E1313" s="12" t="s">
        <v>4170</v>
      </c>
      <c r="F1313" s="11" t="s">
        <v>4171</v>
      </c>
      <c r="G1313" s="11" t="s">
        <v>4172</v>
      </c>
      <c r="H1313" s="12" t="s">
        <v>611</v>
      </c>
      <c r="I1313" s="12" t="n">
        <v>1</v>
      </c>
      <c r="J1313" s="12" t="n">
        <v>1</v>
      </c>
      <c r="K1313" s="12" t="n">
        <v>6648.7</v>
      </c>
      <c r="L1313" s="11" t="n">
        <v>6648.7</v>
      </c>
      <c r="M1313" s="13"/>
      <c r="N1313" s="12"/>
    </row>
    <row r="1314" customFormat="false" ht="93" hidden="false" customHeight="true" outlineLevel="0" collapsed="false">
      <c r="A1314" s="10"/>
      <c r="B1314" s="11" t="s">
        <v>3414</v>
      </c>
      <c r="C1314" s="12" t="s">
        <v>4165</v>
      </c>
      <c r="D1314" s="12" t="s">
        <v>359</v>
      </c>
      <c r="E1314" s="12" t="s">
        <v>4173</v>
      </c>
      <c r="F1314" s="11" t="s">
        <v>4174</v>
      </c>
      <c r="G1314" s="11" t="s">
        <v>4175</v>
      </c>
      <c r="H1314" s="12" t="s">
        <v>2692</v>
      </c>
      <c r="I1314" s="12" t="n">
        <v>1</v>
      </c>
      <c r="J1314" s="12" t="n">
        <v>1</v>
      </c>
      <c r="K1314" s="12" t="n">
        <v>2197</v>
      </c>
      <c r="L1314" s="11" t="n">
        <v>2197</v>
      </c>
      <c r="M1314" s="13"/>
      <c r="N1314" s="12"/>
    </row>
    <row r="1315" customFormat="false" ht="93" hidden="false" customHeight="true" outlineLevel="0" collapsed="false">
      <c r="A1315" s="10" t="s">
        <v>3943</v>
      </c>
      <c r="B1315" s="11" t="s">
        <v>3414</v>
      </c>
      <c r="C1315" s="12" t="s">
        <v>4176</v>
      </c>
      <c r="D1315" s="12" t="s">
        <v>359</v>
      </c>
      <c r="E1315" s="12" t="s">
        <v>4177</v>
      </c>
      <c r="F1315" s="11" t="s">
        <v>4178</v>
      </c>
      <c r="G1315" s="11" t="s">
        <v>4179</v>
      </c>
      <c r="H1315" s="12" t="s">
        <v>2692</v>
      </c>
      <c r="I1315" s="12" t="n">
        <v>1</v>
      </c>
      <c r="J1315" s="12" t="n">
        <v>1</v>
      </c>
      <c r="K1315" s="12" t="n">
        <v>521.2</v>
      </c>
      <c r="L1315" s="11" t="n">
        <v>521.2</v>
      </c>
      <c r="M1315" s="13"/>
      <c r="N1315" s="12"/>
    </row>
    <row r="1316" customFormat="false" ht="93" hidden="false" customHeight="true" outlineLevel="0" collapsed="false">
      <c r="A1316" s="10"/>
      <c r="B1316" s="11" t="s">
        <v>3414</v>
      </c>
      <c r="C1316" s="12" t="s">
        <v>4176</v>
      </c>
      <c r="D1316" s="12" t="s">
        <v>359</v>
      </c>
      <c r="E1316" s="12" t="s">
        <v>4180</v>
      </c>
      <c r="F1316" s="11" t="s">
        <v>4181</v>
      </c>
      <c r="G1316" s="11" t="s">
        <v>4182</v>
      </c>
      <c r="H1316" s="12" t="s">
        <v>480</v>
      </c>
      <c r="I1316" s="12" t="n">
        <v>1</v>
      </c>
      <c r="J1316" s="12" t="n">
        <v>1</v>
      </c>
      <c r="K1316" s="12" t="n">
        <v>597</v>
      </c>
      <c r="L1316" s="11" t="n">
        <v>597</v>
      </c>
      <c r="M1316" s="13"/>
      <c r="N1316" s="12"/>
    </row>
    <row r="1317" customFormat="false" ht="93" hidden="false" customHeight="true" outlineLevel="0" collapsed="false">
      <c r="A1317" s="10" t="s">
        <v>2480</v>
      </c>
      <c r="B1317" s="11" t="s">
        <v>3414</v>
      </c>
      <c r="C1317" s="12" t="s">
        <v>4183</v>
      </c>
      <c r="D1317" s="12" t="s">
        <v>3470</v>
      </c>
      <c r="E1317" s="12" t="s">
        <v>4184</v>
      </c>
      <c r="F1317" s="11" t="s">
        <v>4185</v>
      </c>
      <c r="G1317" s="11" t="s">
        <v>4186</v>
      </c>
      <c r="H1317" s="12" t="s">
        <v>611</v>
      </c>
      <c r="I1317" s="12" t="n">
        <v>1</v>
      </c>
      <c r="J1317" s="12" t="n">
        <v>1</v>
      </c>
      <c r="K1317" s="12" t="n">
        <v>5078</v>
      </c>
      <c r="L1317" s="11" t="n">
        <v>5078</v>
      </c>
      <c r="M1317" s="13" t="n">
        <v>0.0698860164759918</v>
      </c>
      <c r="N1317" s="12"/>
    </row>
    <row r="1318" customFormat="false" ht="93" hidden="false" customHeight="true" outlineLevel="0" collapsed="false">
      <c r="A1318" s="10" t="s">
        <v>2480</v>
      </c>
      <c r="B1318" s="11" t="s">
        <v>3414</v>
      </c>
      <c r="C1318" s="12" t="s">
        <v>4183</v>
      </c>
      <c r="D1318" s="12" t="s">
        <v>3489</v>
      </c>
      <c r="E1318" s="12" t="s">
        <v>4187</v>
      </c>
      <c r="F1318" s="11" t="s">
        <v>4188</v>
      </c>
      <c r="G1318" s="11" t="s">
        <v>4189</v>
      </c>
      <c r="H1318" s="12" t="s">
        <v>3543</v>
      </c>
      <c r="I1318" s="12" t="n">
        <v>1</v>
      </c>
      <c r="J1318" s="12" t="n">
        <v>1</v>
      </c>
      <c r="K1318" s="12" t="n">
        <v>1432</v>
      </c>
      <c r="L1318" s="11" t="n">
        <v>1432</v>
      </c>
      <c r="M1318" s="13" t="n">
        <v>0.18415612337716</v>
      </c>
      <c r="N1318" s="12"/>
    </row>
    <row r="1319" customFormat="false" ht="93" hidden="false" customHeight="true" outlineLevel="0" collapsed="false">
      <c r="A1319" s="10" t="s">
        <v>2480</v>
      </c>
      <c r="B1319" s="11" t="s">
        <v>3414</v>
      </c>
      <c r="C1319" s="12" t="s">
        <v>4183</v>
      </c>
      <c r="D1319" s="12" t="s">
        <v>3470</v>
      </c>
      <c r="E1319" s="12" t="s">
        <v>4190</v>
      </c>
      <c r="F1319" s="11" t="s">
        <v>4191</v>
      </c>
      <c r="G1319" s="11" t="s">
        <v>4192</v>
      </c>
      <c r="H1319" s="12" t="s">
        <v>611</v>
      </c>
      <c r="I1319" s="12" t="n">
        <v>1</v>
      </c>
      <c r="J1319" s="12" t="n">
        <v>1</v>
      </c>
      <c r="K1319" s="12" t="n">
        <v>5078</v>
      </c>
      <c r="L1319" s="11" t="n">
        <v>5078</v>
      </c>
      <c r="M1319" s="13" t="n">
        <v>0.0698860164759918</v>
      </c>
      <c r="N1319" s="12"/>
    </row>
    <row r="1320" customFormat="false" ht="93" hidden="false" customHeight="true" outlineLevel="0" collapsed="false">
      <c r="A1320" s="10" t="s">
        <v>2480</v>
      </c>
      <c r="B1320" s="11" t="s">
        <v>3414</v>
      </c>
      <c r="C1320" s="12" t="s">
        <v>4183</v>
      </c>
      <c r="D1320" s="12" t="s">
        <v>3489</v>
      </c>
      <c r="E1320" s="12" t="s">
        <v>4193</v>
      </c>
      <c r="F1320" s="11" t="s">
        <v>4194</v>
      </c>
      <c r="G1320" s="11" t="s">
        <v>4195</v>
      </c>
      <c r="H1320" s="12" t="s">
        <v>3543</v>
      </c>
      <c r="I1320" s="12" t="n">
        <v>1</v>
      </c>
      <c r="J1320" s="12" t="n">
        <v>1</v>
      </c>
      <c r="K1320" s="12" t="n">
        <v>1432</v>
      </c>
      <c r="L1320" s="11" t="n">
        <v>1432</v>
      </c>
      <c r="M1320" s="13" t="n">
        <v>0.18415612337716</v>
      </c>
      <c r="N1320" s="12"/>
    </row>
    <row r="1321" customFormat="false" ht="93" hidden="false" customHeight="true" outlineLevel="0" collapsed="false">
      <c r="A1321" s="10" t="s">
        <v>2480</v>
      </c>
      <c r="B1321" s="11" t="s">
        <v>3414</v>
      </c>
      <c r="C1321" s="12" t="s">
        <v>4183</v>
      </c>
      <c r="D1321" s="12" t="s">
        <v>3470</v>
      </c>
      <c r="E1321" s="12" t="s">
        <v>4196</v>
      </c>
      <c r="F1321" s="11" t="s">
        <v>4197</v>
      </c>
      <c r="G1321" s="11" t="s">
        <v>4198</v>
      </c>
      <c r="H1321" s="12" t="s">
        <v>611</v>
      </c>
      <c r="I1321" s="12" t="n">
        <v>1</v>
      </c>
      <c r="J1321" s="12" t="n">
        <v>1</v>
      </c>
      <c r="K1321" s="12" t="n">
        <v>5078</v>
      </c>
      <c r="L1321" s="11" t="n">
        <v>5078</v>
      </c>
      <c r="M1321" s="13" t="n">
        <v>0.0698860164759918</v>
      </c>
      <c r="N1321" s="12"/>
    </row>
    <row r="1322" customFormat="false" ht="93" hidden="false" customHeight="true" outlineLevel="0" collapsed="false">
      <c r="A1322" s="10" t="s">
        <v>2480</v>
      </c>
      <c r="B1322" s="11" t="s">
        <v>3414</v>
      </c>
      <c r="C1322" s="12" t="s">
        <v>4183</v>
      </c>
      <c r="D1322" s="12" t="s">
        <v>3489</v>
      </c>
      <c r="E1322" s="12" t="s">
        <v>4199</v>
      </c>
      <c r="F1322" s="11" t="s">
        <v>4200</v>
      </c>
      <c r="G1322" s="11" t="s">
        <v>4201</v>
      </c>
      <c r="H1322" s="12" t="s">
        <v>3543</v>
      </c>
      <c r="I1322" s="12" t="n">
        <v>1</v>
      </c>
      <c r="J1322" s="12" t="n">
        <v>1</v>
      </c>
      <c r="K1322" s="12" t="n">
        <v>1432</v>
      </c>
      <c r="L1322" s="11" t="n">
        <v>1432</v>
      </c>
      <c r="M1322" s="14" t="n">
        <v>0.18415612337716</v>
      </c>
      <c r="N1322" s="12"/>
    </row>
    <row r="1323" customFormat="false" ht="93" hidden="false" customHeight="true" outlineLevel="0" collapsed="false">
      <c r="A1323" s="10" t="s">
        <v>2480</v>
      </c>
      <c r="B1323" s="11" t="s">
        <v>3414</v>
      </c>
      <c r="C1323" s="12" t="s">
        <v>4183</v>
      </c>
      <c r="D1323" s="12" t="s">
        <v>3470</v>
      </c>
      <c r="E1323" s="12" t="s">
        <v>4202</v>
      </c>
      <c r="F1323" s="11" t="s">
        <v>4203</v>
      </c>
      <c r="G1323" s="11" t="s">
        <v>4204</v>
      </c>
      <c r="H1323" s="12" t="s">
        <v>611</v>
      </c>
      <c r="I1323" s="12" t="n">
        <v>1</v>
      </c>
      <c r="J1323" s="12" t="n">
        <v>1</v>
      </c>
      <c r="K1323" s="12" t="n">
        <v>5078</v>
      </c>
      <c r="L1323" s="11" t="n">
        <v>5078</v>
      </c>
      <c r="M1323" s="14" t="n">
        <v>0.0698860164759918</v>
      </c>
      <c r="N1323" s="12"/>
    </row>
    <row r="1324" customFormat="false" ht="93" hidden="false" customHeight="true" outlineLevel="0" collapsed="false">
      <c r="A1324" s="10" t="s">
        <v>2480</v>
      </c>
      <c r="B1324" s="11" t="s">
        <v>3414</v>
      </c>
      <c r="C1324" s="12" t="s">
        <v>4183</v>
      </c>
      <c r="D1324" s="12" t="s">
        <v>3489</v>
      </c>
      <c r="E1324" s="12" t="s">
        <v>4205</v>
      </c>
      <c r="F1324" s="11" t="s">
        <v>4206</v>
      </c>
      <c r="G1324" s="11" t="s">
        <v>4207</v>
      </c>
      <c r="H1324" s="12" t="s">
        <v>3543</v>
      </c>
      <c r="I1324" s="12" t="n">
        <v>1</v>
      </c>
      <c r="J1324" s="12" t="n">
        <v>1</v>
      </c>
      <c r="K1324" s="12" t="n">
        <v>1432</v>
      </c>
      <c r="L1324" s="11" t="n">
        <v>1432</v>
      </c>
      <c r="M1324" s="14" t="n">
        <v>0.18415612337716</v>
      </c>
      <c r="N1324" s="12"/>
    </row>
    <row r="1325" customFormat="false" ht="93" hidden="false" customHeight="true" outlineLevel="0" collapsed="false">
      <c r="A1325" s="10" t="s">
        <v>2480</v>
      </c>
      <c r="B1325" s="11" t="s">
        <v>3414</v>
      </c>
      <c r="C1325" s="12" t="s">
        <v>4183</v>
      </c>
      <c r="D1325" s="12" t="s">
        <v>3470</v>
      </c>
      <c r="E1325" s="12" t="s">
        <v>4208</v>
      </c>
      <c r="F1325" s="11" t="s">
        <v>4209</v>
      </c>
      <c r="G1325" s="11" t="s">
        <v>4210</v>
      </c>
      <c r="H1325" s="12" t="s">
        <v>611</v>
      </c>
      <c r="I1325" s="12" t="n">
        <v>1</v>
      </c>
      <c r="J1325" s="12" t="n">
        <v>1</v>
      </c>
      <c r="K1325" s="12" t="n">
        <v>5078</v>
      </c>
      <c r="L1325" s="11" t="n">
        <v>5078</v>
      </c>
      <c r="M1325" s="14" t="n">
        <v>0.0698860164759918</v>
      </c>
      <c r="N1325" s="12"/>
    </row>
    <row r="1326" customFormat="false" ht="93" hidden="false" customHeight="true" outlineLevel="0" collapsed="false">
      <c r="A1326" s="10" t="s">
        <v>2480</v>
      </c>
      <c r="B1326" s="11" t="s">
        <v>3414</v>
      </c>
      <c r="C1326" s="12" t="s">
        <v>4183</v>
      </c>
      <c r="D1326" s="12" t="s">
        <v>3489</v>
      </c>
      <c r="E1326" s="12" t="s">
        <v>4211</v>
      </c>
      <c r="F1326" s="11" t="s">
        <v>4212</v>
      </c>
      <c r="G1326" s="11" t="s">
        <v>4213</v>
      </c>
      <c r="H1326" s="12" t="s">
        <v>3543</v>
      </c>
      <c r="I1326" s="12" t="n">
        <v>1</v>
      </c>
      <c r="J1326" s="12" t="n">
        <v>1</v>
      </c>
      <c r="K1326" s="12" t="n">
        <v>1432</v>
      </c>
      <c r="L1326" s="11" t="n">
        <v>1432</v>
      </c>
      <c r="M1326" s="14" t="n">
        <v>0.18415612337716</v>
      </c>
      <c r="N1326" s="12"/>
    </row>
    <row r="1327" customFormat="false" ht="93" hidden="false" customHeight="true" outlineLevel="0" collapsed="false">
      <c r="A1327" s="10" t="s">
        <v>2480</v>
      </c>
      <c r="B1327" s="11" t="s">
        <v>3414</v>
      </c>
      <c r="C1327" s="12" t="s">
        <v>4214</v>
      </c>
      <c r="D1327" s="12" t="s">
        <v>3470</v>
      </c>
      <c r="E1327" s="12" t="s">
        <v>4215</v>
      </c>
      <c r="F1327" s="11" t="s">
        <v>4216</v>
      </c>
      <c r="G1327" s="11" t="s">
        <v>4217</v>
      </c>
      <c r="H1327" s="12" t="s">
        <v>611</v>
      </c>
      <c r="I1327" s="12" t="n">
        <v>1</v>
      </c>
      <c r="J1327" s="12" t="n">
        <v>1</v>
      </c>
      <c r="K1327" s="12" t="n">
        <v>3500</v>
      </c>
      <c r="L1327" s="11" t="n">
        <v>3500</v>
      </c>
      <c r="M1327" s="14" t="n">
        <v>0.154924929879558</v>
      </c>
      <c r="N1327" s="12"/>
    </row>
    <row r="1328" customFormat="false" ht="93" hidden="false" customHeight="true" outlineLevel="0" collapsed="false">
      <c r="A1328" s="10" t="s">
        <v>2480</v>
      </c>
      <c r="B1328" s="11" t="s">
        <v>3414</v>
      </c>
      <c r="C1328" s="12" t="s">
        <v>4214</v>
      </c>
      <c r="D1328" s="12" t="s">
        <v>3470</v>
      </c>
      <c r="E1328" s="12" t="s">
        <v>4218</v>
      </c>
      <c r="F1328" s="11" t="s">
        <v>4219</v>
      </c>
      <c r="G1328" s="11" t="s">
        <v>4220</v>
      </c>
      <c r="H1328" s="12" t="s">
        <v>611</v>
      </c>
      <c r="I1328" s="12" t="n">
        <v>1</v>
      </c>
      <c r="J1328" s="12" t="n">
        <v>1</v>
      </c>
      <c r="K1328" s="12" t="n">
        <v>3500</v>
      </c>
      <c r="L1328" s="11" t="n">
        <v>3500</v>
      </c>
      <c r="M1328" s="14" t="n">
        <v>0.0297146219476316</v>
      </c>
      <c r="N1328" s="12"/>
    </row>
    <row r="1329" customFormat="false" ht="93" hidden="false" customHeight="true" outlineLevel="0" collapsed="false">
      <c r="A1329" s="10" t="s">
        <v>2480</v>
      </c>
      <c r="B1329" s="11" t="s">
        <v>3414</v>
      </c>
      <c r="C1329" s="12" t="s">
        <v>4214</v>
      </c>
      <c r="D1329" s="12" t="s">
        <v>3470</v>
      </c>
      <c r="E1329" s="12" t="s">
        <v>4221</v>
      </c>
      <c r="F1329" s="11" t="s">
        <v>4222</v>
      </c>
      <c r="G1329" s="11" t="s">
        <v>4223</v>
      </c>
      <c r="H1329" s="12" t="s">
        <v>611</v>
      </c>
      <c r="I1329" s="12" t="n">
        <v>1</v>
      </c>
      <c r="J1329" s="12" t="n">
        <v>1</v>
      </c>
      <c r="K1329" s="12" t="n">
        <v>4261</v>
      </c>
      <c r="L1329" s="11" t="n">
        <v>4261</v>
      </c>
      <c r="M1329" s="14" t="n">
        <v>0.0300979088601474</v>
      </c>
      <c r="N1329" s="12"/>
    </row>
    <row r="1330" customFormat="false" ht="93" hidden="false" customHeight="true" outlineLevel="0" collapsed="false">
      <c r="A1330" s="10"/>
      <c r="B1330" s="11" t="s">
        <v>3414</v>
      </c>
      <c r="C1330" s="12" t="s">
        <v>4214</v>
      </c>
      <c r="D1330" s="12" t="s">
        <v>3489</v>
      </c>
      <c r="E1330" s="12" t="s">
        <v>4224</v>
      </c>
      <c r="F1330" s="11" t="s">
        <v>4225</v>
      </c>
      <c r="G1330" s="11" t="s">
        <v>4226</v>
      </c>
      <c r="H1330" s="12" t="s">
        <v>611</v>
      </c>
      <c r="I1330" s="12" t="n">
        <v>1</v>
      </c>
      <c r="J1330" s="12" t="n">
        <v>1</v>
      </c>
      <c r="K1330" s="12" t="n">
        <v>895.1</v>
      </c>
      <c r="L1330" s="11" t="n">
        <v>895.1</v>
      </c>
      <c r="M1330" s="14"/>
      <c r="N1330" s="12"/>
    </row>
    <row r="1331" customFormat="false" ht="93" hidden="false" customHeight="true" outlineLevel="0" collapsed="false">
      <c r="A1331" s="10" t="s">
        <v>2480</v>
      </c>
      <c r="B1331" s="11" t="s">
        <v>3414</v>
      </c>
      <c r="C1331" s="12" t="s">
        <v>4183</v>
      </c>
      <c r="D1331" s="12" t="s">
        <v>3470</v>
      </c>
      <c r="E1331" s="12" t="s">
        <v>4227</v>
      </c>
      <c r="F1331" s="11" t="s">
        <v>4228</v>
      </c>
      <c r="G1331" s="11" t="s">
        <v>4229</v>
      </c>
      <c r="H1331" s="12" t="s">
        <v>611</v>
      </c>
      <c r="I1331" s="12" t="n">
        <v>1</v>
      </c>
      <c r="J1331" s="12" t="n">
        <v>1</v>
      </c>
      <c r="K1331" s="12" t="n">
        <v>5078</v>
      </c>
      <c r="L1331" s="11" t="n">
        <v>5078</v>
      </c>
      <c r="M1331" s="14" t="n">
        <v>0.0287473916654848</v>
      </c>
      <c r="N1331" s="12"/>
    </row>
    <row r="1332" customFormat="false" ht="93" hidden="false" customHeight="true" outlineLevel="0" collapsed="false">
      <c r="A1332" s="10" t="s">
        <v>4037</v>
      </c>
      <c r="B1332" s="11" t="s">
        <v>3414</v>
      </c>
      <c r="C1332" s="12" t="s">
        <v>4183</v>
      </c>
      <c r="D1332" s="12" t="s">
        <v>3470</v>
      </c>
      <c r="E1332" s="12" t="s">
        <v>4230</v>
      </c>
      <c r="F1332" s="11" t="s">
        <v>4231</v>
      </c>
      <c r="G1332" s="11" t="s">
        <v>4232</v>
      </c>
      <c r="H1332" s="12" t="s">
        <v>611</v>
      </c>
      <c r="I1332" s="12" t="n">
        <v>1</v>
      </c>
      <c r="J1332" s="12" t="n">
        <v>1</v>
      </c>
      <c r="K1332" s="12" t="n">
        <v>4936.1</v>
      </c>
      <c r="L1332" s="11" t="n">
        <v>4936.1</v>
      </c>
      <c r="M1332" s="14"/>
      <c r="N1332" s="12"/>
    </row>
    <row r="1333" customFormat="false" ht="93" hidden="false" customHeight="true" outlineLevel="0" collapsed="false">
      <c r="A1333" s="10" t="s">
        <v>4037</v>
      </c>
      <c r="B1333" s="11" t="s">
        <v>3414</v>
      </c>
      <c r="C1333" s="12" t="s">
        <v>4183</v>
      </c>
      <c r="D1333" s="12" t="s">
        <v>3470</v>
      </c>
      <c r="E1333" s="12" t="s">
        <v>4233</v>
      </c>
      <c r="F1333" s="11" t="s">
        <v>4234</v>
      </c>
      <c r="G1333" s="11" t="s">
        <v>4235</v>
      </c>
      <c r="H1333" s="12" t="s">
        <v>611</v>
      </c>
      <c r="I1333" s="12" t="n">
        <v>1</v>
      </c>
      <c r="J1333" s="12" t="n">
        <v>1</v>
      </c>
      <c r="K1333" s="12" t="n">
        <v>5078.5</v>
      </c>
      <c r="L1333" s="11" t="n">
        <v>5078.5</v>
      </c>
      <c r="M1333" s="14"/>
      <c r="N1333" s="12"/>
    </row>
    <row r="1334" customFormat="false" ht="93" hidden="false" customHeight="true" outlineLevel="0" collapsed="false">
      <c r="A1334" s="10" t="s">
        <v>4236</v>
      </c>
      <c r="B1334" s="11" t="s">
        <v>3414</v>
      </c>
      <c r="C1334" s="12" t="s">
        <v>4183</v>
      </c>
      <c r="D1334" s="12" t="s">
        <v>3470</v>
      </c>
      <c r="E1334" s="12" t="s">
        <v>4237</v>
      </c>
      <c r="F1334" s="11" t="s">
        <v>4238</v>
      </c>
      <c r="G1334" s="11" t="s">
        <v>4239</v>
      </c>
      <c r="H1334" s="12" t="s">
        <v>611</v>
      </c>
      <c r="I1334" s="12" t="n">
        <v>1</v>
      </c>
      <c r="J1334" s="12" t="n">
        <v>1</v>
      </c>
      <c r="K1334" s="12" t="n">
        <v>5078</v>
      </c>
      <c r="L1334" s="11" t="n">
        <v>5078</v>
      </c>
      <c r="M1334" s="14" t="n">
        <v>0.0698860164759918</v>
      </c>
      <c r="N1334" s="12"/>
    </row>
    <row r="1335" customFormat="false" ht="93" hidden="false" customHeight="true" outlineLevel="0" collapsed="false">
      <c r="A1335" s="10" t="s">
        <v>2480</v>
      </c>
      <c r="B1335" s="11" t="s">
        <v>3414</v>
      </c>
      <c r="C1335" s="12" t="s">
        <v>4183</v>
      </c>
      <c r="D1335" s="12" t="s">
        <v>3470</v>
      </c>
      <c r="E1335" s="12" t="s">
        <v>4240</v>
      </c>
      <c r="F1335" s="11" t="s">
        <v>4241</v>
      </c>
      <c r="G1335" s="11" t="s">
        <v>4242</v>
      </c>
      <c r="H1335" s="12" t="s">
        <v>611</v>
      </c>
      <c r="I1335" s="12" t="n">
        <v>1</v>
      </c>
      <c r="J1335" s="12" t="n">
        <v>1</v>
      </c>
      <c r="K1335" s="12" t="n">
        <v>5078</v>
      </c>
      <c r="L1335" s="11" t="n">
        <v>5078</v>
      </c>
      <c r="M1335" s="13" t="n">
        <v>0.0287473916654848</v>
      </c>
      <c r="N1335" s="12"/>
    </row>
    <row r="1336" customFormat="false" ht="93" hidden="false" customHeight="true" outlineLevel="0" collapsed="false">
      <c r="A1336" s="10" t="s">
        <v>2480</v>
      </c>
      <c r="B1336" s="11" t="s">
        <v>3414</v>
      </c>
      <c r="C1336" s="12" t="s">
        <v>4183</v>
      </c>
      <c r="D1336" s="12" t="s">
        <v>3470</v>
      </c>
      <c r="E1336" s="12" t="s">
        <v>4243</v>
      </c>
      <c r="F1336" s="11" t="s">
        <v>4244</v>
      </c>
      <c r="G1336" s="11" t="s">
        <v>4245</v>
      </c>
      <c r="H1336" s="12" t="s">
        <v>611</v>
      </c>
      <c r="I1336" s="12" t="n">
        <v>1</v>
      </c>
      <c r="J1336" s="12" t="n">
        <v>1</v>
      </c>
      <c r="K1336" s="12" t="n">
        <v>5078</v>
      </c>
      <c r="L1336" s="11" t="n">
        <v>5078</v>
      </c>
      <c r="M1336" s="14" t="n">
        <v>0.0287473916654848</v>
      </c>
      <c r="N1336" s="12"/>
    </row>
    <row r="1337" customFormat="false" ht="93" hidden="false" customHeight="true" outlineLevel="0" collapsed="false">
      <c r="A1337" s="10" t="s">
        <v>2480</v>
      </c>
      <c r="B1337" s="11" t="s">
        <v>3414</v>
      </c>
      <c r="C1337" s="12" t="s">
        <v>4183</v>
      </c>
      <c r="D1337" s="12" t="s">
        <v>3470</v>
      </c>
      <c r="E1337" s="12" t="s">
        <v>4246</v>
      </c>
      <c r="F1337" s="11" t="s">
        <v>4247</v>
      </c>
      <c r="G1337" s="11" t="s">
        <v>4248</v>
      </c>
      <c r="H1337" s="12" t="s">
        <v>611</v>
      </c>
      <c r="I1337" s="12" t="n">
        <v>1</v>
      </c>
      <c r="J1337" s="12" t="n">
        <v>1</v>
      </c>
      <c r="K1337" s="12" t="n">
        <v>5078</v>
      </c>
      <c r="L1337" s="11" t="n">
        <v>5078</v>
      </c>
      <c r="M1337" s="13" t="n">
        <v>0.0698860164759918</v>
      </c>
      <c r="N1337" s="12"/>
    </row>
    <row r="1338" customFormat="false" ht="93" hidden="false" customHeight="true" outlineLevel="0" collapsed="false">
      <c r="A1338" s="10" t="s">
        <v>2480</v>
      </c>
      <c r="B1338" s="11" t="s">
        <v>3414</v>
      </c>
      <c r="C1338" s="12" t="s">
        <v>4183</v>
      </c>
      <c r="D1338" s="12" t="s">
        <v>3470</v>
      </c>
      <c r="E1338" s="12" t="s">
        <v>4249</v>
      </c>
      <c r="F1338" s="11" t="s">
        <v>4250</v>
      </c>
      <c r="G1338" s="11" t="s">
        <v>4251</v>
      </c>
      <c r="H1338" s="12" t="s">
        <v>611</v>
      </c>
      <c r="I1338" s="12" t="n">
        <v>1</v>
      </c>
      <c r="J1338" s="12" t="n">
        <v>1</v>
      </c>
      <c r="K1338" s="12" t="n">
        <v>5078</v>
      </c>
      <c r="L1338" s="11" t="n">
        <v>5078</v>
      </c>
      <c r="M1338" s="13" t="n">
        <v>0.0698860164759918</v>
      </c>
      <c r="N1338" s="12"/>
    </row>
    <row r="1339" customFormat="false" ht="93" hidden="false" customHeight="true" outlineLevel="0" collapsed="false">
      <c r="A1339" s="10" t="s">
        <v>2480</v>
      </c>
      <c r="B1339" s="11" t="s">
        <v>3414</v>
      </c>
      <c r="C1339" s="12" t="s">
        <v>4183</v>
      </c>
      <c r="D1339" s="12" t="s">
        <v>3470</v>
      </c>
      <c r="E1339" s="12" t="s">
        <v>4252</v>
      </c>
      <c r="F1339" s="11" t="s">
        <v>4253</v>
      </c>
      <c r="G1339" s="11" t="s">
        <v>4254</v>
      </c>
      <c r="H1339" s="12" t="s">
        <v>611</v>
      </c>
      <c r="I1339" s="12" t="n">
        <v>1</v>
      </c>
      <c r="J1339" s="12" t="n">
        <v>1</v>
      </c>
      <c r="K1339" s="12" t="n">
        <v>5078</v>
      </c>
      <c r="L1339" s="11" t="n">
        <v>5078</v>
      </c>
      <c r="M1339" s="14" t="n">
        <v>0.0698860164759918</v>
      </c>
      <c r="N1339" s="12"/>
    </row>
    <row r="1340" customFormat="false" ht="93" hidden="false" customHeight="true" outlineLevel="0" collapsed="false">
      <c r="A1340" s="10" t="s">
        <v>2480</v>
      </c>
      <c r="B1340" s="11" t="s">
        <v>3414</v>
      </c>
      <c r="C1340" s="12" t="s">
        <v>4183</v>
      </c>
      <c r="D1340" s="12" t="s">
        <v>3470</v>
      </c>
      <c r="E1340" s="12" t="s">
        <v>4255</v>
      </c>
      <c r="F1340" s="11" t="s">
        <v>4256</v>
      </c>
      <c r="G1340" s="11" t="s">
        <v>4257</v>
      </c>
      <c r="H1340" s="12" t="s">
        <v>611</v>
      </c>
      <c r="I1340" s="12" t="n">
        <v>1</v>
      </c>
      <c r="J1340" s="12" t="n">
        <v>1</v>
      </c>
      <c r="K1340" s="12" t="n">
        <v>5078</v>
      </c>
      <c r="L1340" s="11" t="n">
        <v>5078</v>
      </c>
      <c r="M1340" s="14" t="n">
        <v>0.0698860164759918</v>
      </c>
      <c r="N1340" s="12"/>
    </row>
    <row r="1341" customFormat="false" ht="93" hidden="false" customHeight="true" outlineLevel="0" collapsed="false">
      <c r="A1341" s="10"/>
      <c r="B1341" s="11" t="s">
        <v>3414</v>
      </c>
      <c r="C1341" s="12" t="s">
        <v>4183</v>
      </c>
      <c r="D1341" s="12" t="s">
        <v>3496</v>
      </c>
      <c r="E1341" s="12" t="s">
        <v>4258</v>
      </c>
      <c r="F1341" s="11" t="s">
        <v>4259</v>
      </c>
      <c r="G1341" s="11" t="s">
        <v>4260</v>
      </c>
      <c r="H1341" s="12" t="s">
        <v>611</v>
      </c>
      <c r="I1341" s="12" t="n">
        <v>1</v>
      </c>
      <c r="J1341" s="12" t="n">
        <v>1</v>
      </c>
      <c r="K1341" s="12" t="n">
        <v>5248.9</v>
      </c>
      <c r="L1341" s="11" t="n">
        <v>5248.9</v>
      </c>
      <c r="M1341" s="14"/>
      <c r="N1341" s="12"/>
    </row>
    <row r="1342" customFormat="false" ht="93" hidden="false" customHeight="true" outlineLevel="0" collapsed="false">
      <c r="A1342" s="10" t="s">
        <v>3673</v>
      </c>
      <c r="B1342" s="11" t="s">
        <v>3414</v>
      </c>
      <c r="C1342" s="12" t="s">
        <v>4214</v>
      </c>
      <c r="D1342" s="12" t="s">
        <v>3506</v>
      </c>
      <c r="E1342" s="12" t="s">
        <v>4261</v>
      </c>
      <c r="F1342" s="11" t="s">
        <v>4262</v>
      </c>
      <c r="G1342" s="11" t="s">
        <v>4263</v>
      </c>
      <c r="H1342" s="12" t="s">
        <v>2807</v>
      </c>
      <c r="I1342" s="12" t="n">
        <v>1</v>
      </c>
      <c r="J1342" s="12" t="n">
        <v>1</v>
      </c>
      <c r="K1342" s="12" t="n">
        <v>2105</v>
      </c>
      <c r="L1342" s="11" t="n">
        <v>2105</v>
      </c>
      <c r="M1342" s="14" t="n">
        <v>0.000332652188376192</v>
      </c>
      <c r="N1342" s="12"/>
    </row>
    <row r="1343" customFormat="false" ht="93" hidden="false" customHeight="true" outlineLevel="0" collapsed="false">
      <c r="A1343" s="10" t="s">
        <v>3673</v>
      </c>
      <c r="B1343" s="11" t="s">
        <v>3414</v>
      </c>
      <c r="C1343" s="12" t="s">
        <v>4214</v>
      </c>
      <c r="D1343" s="12" t="s">
        <v>3506</v>
      </c>
      <c r="E1343" s="12" t="s">
        <v>4264</v>
      </c>
      <c r="F1343" s="11" t="s">
        <v>4265</v>
      </c>
      <c r="G1343" s="11" t="s">
        <v>4266</v>
      </c>
      <c r="H1343" s="12" t="s">
        <v>2807</v>
      </c>
      <c r="I1343" s="12" t="n">
        <v>1</v>
      </c>
      <c r="J1343" s="12" t="n">
        <v>1</v>
      </c>
      <c r="K1343" s="12" t="n">
        <v>2105</v>
      </c>
      <c r="L1343" s="11" t="n">
        <v>2105</v>
      </c>
      <c r="M1343" s="14" t="n">
        <v>0.000332652188376192</v>
      </c>
      <c r="N1343" s="12"/>
    </row>
    <row r="1344" customFormat="false" ht="93" hidden="false" customHeight="true" outlineLevel="0" collapsed="false">
      <c r="A1344" s="10"/>
      <c r="B1344" s="11" t="s">
        <v>3414</v>
      </c>
      <c r="C1344" s="12" t="s">
        <v>4214</v>
      </c>
      <c r="D1344" s="12" t="s">
        <v>3506</v>
      </c>
      <c r="E1344" s="12" t="s">
        <v>4267</v>
      </c>
      <c r="F1344" s="11" t="s">
        <v>4268</v>
      </c>
      <c r="G1344" s="11" t="s">
        <v>4269</v>
      </c>
      <c r="H1344" s="12" t="s">
        <v>2807</v>
      </c>
      <c r="I1344" s="12" t="n">
        <v>1</v>
      </c>
      <c r="J1344" s="12" t="n">
        <v>1</v>
      </c>
      <c r="K1344" s="12" t="n">
        <v>3267.2</v>
      </c>
      <c r="L1344" s="11" t="n">
        <v>3267.2</v>
      </c>
      <c r="M1344" s="14"/>
      <c r="N1344" s="12"/>
    </row>
    <row r="1345" customFormat="false" ht="93" hidden="false" customHeight="true" outlineLevel="0" collapsed="false">
      <c r="A1345" s="10"/>
      <c r="B1345" s="11" t="s">
        <v>3414</v>
      </c>
      <c r="C1345" s="12" t="s">
        <v>4214</v>
      </c>
      <c r="D1345" s="12" t="s">
        <v>359</v>
      </c>
      <c r="E1345" s="12" t="s">
        <v>4270</v>
      </c>
      <c r="F1345" s="11" t="s">
        <v>4271</v>
      </c>
      <c r="G1345" s="11" t="s">
        <v>4272</v>
      </c>
      <c r="H1345" s="12" t="s">
        <v>3459</v>
      </c>
      <c r="I1345" s="12" t="n">
        <v>1</v>
      </c>
      <c r="J1345" s="12" t="n">
        <v>10</v>
      </c>
      <c r="K1345" s="12" t="n">
        <v>47.5</v>
      </c>
      <c r="L1345" s="11" t="n">
        <v>475</v>
      </c>
      <c r="M1345" s="14"/>
      <c r="N1345" s="12"/>
    </row>
    <row r="1346" customFormat="false" ht="93" hidden="false" customHeight="true" outlineLevel="0" collapsed="false">
      <c r="A1346" s="10"/>
      <c r="B1346" s="11" t="s">
        <v>3414</v>
      </c>
      <c r="C1346" s="12" t="s">
        <v>4214</v>
      </c>
      <c r="D1346" s="12" t="s">
        <v>359</v>
      </c>
      <c r="E1346" s="12" t="s">
        <v>4273</v>
      </c>
      <c r="F1346" s="11" t="s">
        <v>4274</v>
      </c>
      <c r="G1346" s="11" t="s">
        <v>4275</v>
      </c>
      <c r="H1346" s="12" t="s">
        <v>3459</v>
      </c>
      <c r="I1346" s="12" t="n">
        <v>1</v>
      </c>
      <c r="J1346" s="12" t="n">
        <v>10</v>
      </c>
      <c r="K1346" s="12" t="n">
        <v>79.2</v>
      </c>
      <c r="L1346" s="11" t="n">
        <v>792</v>
      </c>
      <c r="M1346" s="13"/>
      <c r="N1346" s="12"/>
    </row>
    <row r="1347" customFormat="false" ht="93" hidden="false" customHeight="true" outlineLevel="0" collapsed="false">
      <c r="A1347" s="10"/>
      <c r="B1347" s="11" t="s">
        <v>3414</v>
      </c>
      <c r="C1347" s="12" t="s">
        <v>4214</v>
      </c>
      <c r="D1347" s="12" t="s">
        <v>3489</v>
      </c>
      <c r="E1347" s="12" t="s">
        <v>4276</v>
      </c>
      <c r="F1347" s="11" t="s">
        <v>4277</v>
      </c>
      <c r="G1347" s="11" t="s">
        <v>4278</v>
      </c>
      <c r="H1347" s="12" t="s">
        <v>3543</v>
      </c>
      <c r="I1347" s="12" t="n">
        <v>1</v>
      </c>
      <c r="J1347" s="12" t="n">
        <v>1</v>
      </c>
      <c r="K1347" s="12" t="n">
        <v>536.7</v>
      </c>
      <c r="L1347" s="11" t="n">
        <v>536.7</v>
      </c>
      <c r="M1347" s="13"/>
      <c r="N1347" s="12"/>
    </row>
    <row r="1348" customFormat="false" ht="93" hidden="false" customHeight="true" outlineLevel="0" collapsed="false">
      <c r="A1348" s="10"/>
      <c r="B1348" s="11" t="s">
        <v>3414</v>
      </c>
      <c r="C1348" s="12" t="s">
        <v>4214</v>
      </c>
      <c r="D1348" s="12" t="s">
        <v>359</v>
      </c>
      <c r="E1348" s="12" t="s">
        <v>4279</v>
      </c>
      <c r="F1348" s="11" t="s">
        <v>4280</v>
      </c>
      <c r="G1348" s="11" t="s">
        <v>4281</v>
      </c>
      <c r="H1348" s="12" t="s">
        <v>3459</v>
      </c>
      <c r="I1348" s="12" t="n">
        <v>1</v>
      </c>
      <c r="J1348" s="12" t="n">
        <v>1</v>
      </c>
      <c r="K1348" s="12" t="n">
        <v>224.6</v>
      </c>
      <c r="L1348" s="11" t="n">
        <v>224.6</v>
      </c>
      <c r="M1348" s="13"/>
      <c r="N1348" s="12"/>
    </row>
    <row r="1349" customFormat="false" ht="93" hidden="false" customHeight="true" outlineLevel="0" collapsed="false">
      <c r="A1349" s="10"/>
      <c r="B1349" s="11" t="s">
        <v>3414</v>
      </c>
      <c r="C1349" s="12" t="s">
        <v>4214</v>
      </c>
      <c r="D1349" s="12" t="s">
        <v>359</v>
      </c>
      <c r="E1349" s="12" t="s">
        <v>4282</v>
      </c>
      <c r="F1349" s="11" t="s">
        <v>4283</v>
      </c>
      <c r="G1349" s="11" t="s">
        <v>4284</v>
      </c>
      <c r="H1349" s="12" t="s">
        <v>3459</v>
      </c>
      <c r="I1349" s="12" t="n">
        <v>1</v>
      </c>
      <c r="J1349" s="12" t="n">
        <v>10</v>
      </c>
      <c r="K1349" s="12" t="n">
        <v>81.4</v>
      </c>
      <c r="L1349" s="11" t="n">
        <v>814</v>
      </c>
      <c r="M1349" s="13"/>
      <c r="N1349" s="12"/>
    </row>
    <row r="1350" customFormat="false" ht="93" hidden="false" customHeight="true" outlineLevel="0" collapsed="false">
      <c r="A1350" s="10" t="s">
        <v>2480</v>
      </c>
      <c r="B1350" s="11" t="s">
        <v>3414</v>
      </c>
      <c r="C1350" s="12" t="s">
        <v>4183</v>
      </c>
      <c r="D1350" s="12" t="s">
        <v>3489</v>
      </c>
      <c r="E1350" s="12" t="s">
        <v>4285</v>
      </c>
      <c r="F1350" s="11" t="s">
        <v>4286</v>
      </c>
      <c r="G1350" s="11" t="s">
        <v>4287</v>
      </c>
      <c r="H1350" s="12" t="s">
        <v>3543</v>
      </c>
      <c r="I1350" s="12" t="n">
        <v>1</v>
      </c>
      <c r="J1350" s="12" t="n">
        <v>1</v>
      </c>
      <c r="K1350" s="12" t="n">
        <v>1432</v>
      </c>
      <c r="L1350" s="11" t="n">
        <v>1432</v>
      </c>
      <c r="M1350" s="13" t="n">
        <v>0.18415612337716</v>
      </c>
      <c r="N1350" s="12"/>
    </row>
    <row r="1351" customFormat="false" ht="93" hidden="false" customHeight="true" outlineLevel="0" collapsed="false">
      <c r="A1351" s="10"/>
      <c r="B1351" s="11" t="s">
        <v>3414</v>
      </c>
      <c r="C1351" s="12" t="s">
        <v>4183</v>
      </c>
      <c r="D1351" s="12" t="s">
        <v>3489</v>
      </c>
      <c r="E1351" s="12" t="s">
        <v>4288</v>
      </c>
      <c r="F1351" s="11" t="s">
        <v>4289</v>
      </c>
      <c r="G1351" s="11" t="s">
        <v>4290</v>
      </c>
      <c r="H1351" s="12" t="s">
        <v>3543</v>
      </c>
      <c r="I1351" s="12" t="n">
        <v>1</v>
      </c>
      <c r="J1351" s="12" t="n">
        <v>1</v>
      </c>
      <c r="K1351" s="12" t="n">
        <v>1209.3</v>
      </c>
      <c r="L1351" s="11" t="n">
        <v>1209.3</v>
      </c>
      <c r="M1351" s="13"/>
      <c r="N1351" s="12"/>
    </row>
    <row r="1352" customFormat="false" ht="93" hidden="false" customHeight="true" outlineLevel="0" collapsed="false">
      <c r="A1352" s="10"/>
      <c r="B1352" s="11" t="s">
        <v>3414</v>
      </c>
      <c r="C1352" s="12" t="s">
        <v>4183</v>
      </c>
      <c r="D1352" s="12" t="s">
        <v>3489</v>
      </c>
      <c r="E1352" s="12" t="s">
        <v>4291</v>
      </c>
      <c r="F1352" s="11" t="s">
        <v>4292</v>
      </c>
      <c r="G1352" s="11" t="s">
        <v>4293</v>
      </c>
      <c r="H1352" s="12" t="s">
        <v>3543</v>
      </c>
      <c r="I1352" s="12" t="n">
        <v>1</v>
      </c>
      <c r="J1352" s="12" t="n">
        <v>1</v>
      </c>
      <c r="K1352" s="12" t="n">
        <v>1432.8</v>
      </c>
      <c r="L1352" s="11" t="n">
        <v>1432.8</v>
      </c>
      <c r="M1352" s="13"/>
      <c r="N1352" s="12"/>
    </row>
    <row r="1353" customFormat="false" ht="93" hidden="false" customHeight="true" outlineLevel="0" collapsed="false">
      <c r="A1353" s="10"/>
      <c r="B1353" s="11" t="s">
        <v>3414</v>
      </c>
      <c r="C1353" s="12" t="s">
        <v>4183</v>
      </c>
      <c r="D1353" s="12" t="s">
        <v>3489</v>
      </c>
      <c r="E1353" s="12" t="s">
        <v>4294</v>
      </c>
      <c r="F1353" s="11" t="s">
        <v>4295</v>
      </c>
      <c r="G1353" s="11" t="s">
        <v>4296</v>
      </c>
      <c r="H1353" s="12" t="s">
        <v>3543</v>
      </c>
      <c r="I1353" s="12" t="n">
        <v>1</v>
      </c>
      <c r="J1353" s="12" t="n">
        <v>1</v>
      </c>
      <c r="K1353" s="12" t="n">
        <v>1209.3</v>
      </c>
      <c r="L1353" s="11" t="n">
        <v>1209.3</v>
      </c>
      <c r="M1353" s="13"/>
      <c r="N1353" s="12"/>
    </row>
    <row r="1354" customFormat="false" ht="93" hidden="false" customHeight="true" outlineLevel="0" collapsed="false">
      <c r="A1354" s="10" t="s">
        <v>2480</v>
      </c>
      <c r="B1354" s="11" t="s">
        <v>3414</v>
      </c>
      <c r="C1354" s="12" t="s">
        <v>4183</v>
      </c>
      <c r="D1354" s="12" t="s">
        <v>3489</v>
      </c>
      <c r="E1354" s="12" t="s">
        <v>4297</v>
      </c>
      <c r="F1354" s="11" t="s">
        <v>4298</v>
      </c>
      <c r="G1354" s="11" t="s">
        <v>4299</v>
      </c>
      <c r="H1354" s="12" t="s">
        <v>3543</v>
      </c>
      <c r="I1354" s="12" t="n">
        <v>1</v>
      </c>
      <c r="J1354" s="12" t="n">
        <v>1</v>
      </c>
      <c r="K1354" s="12" t="n">
        <v>1432</v>
      </c>
      <c r="L1354" s="11" t="n">
        <v>1432</v>
      </c>
      <c r="M1354" s="13" t="n">
        <v>0.18415612337716</v>
      </c>
      <c r="N1354" s="12"/>
    </row>
    <row r="1355" customFormat="false" ht="93" hidden="false" customHeight="true" outlineLevel="0" collapsed="false">
      <c r="A1355" s="10"/>
      <c r="B1355" s="11" t="s">
        <v>3414</v>
      </c>
      <c r="C1355" s="12" t="s">
        <v>4214</v>
      </c>
      <c r="D1355" s="12" t="s">
        <v>359</v>
      </c>
      <c r="E1355" s="12" t="s">
        <v>4300</v>
      </c>
      <c r="F1355" s="11" t="s">
        <v>4301</v>
      </c>
      <c r="G1355" s="11" t="s">
        <v>4302</v>
      </c>
      <c r="H1355" s="12" t="s">
        <v>3459</v>
      </c>
      <c r="I1355" s="12" t="n">
        <v>1</v>
      </c>
      <c r="J1355" s="12" t="n">
        <v>1</v>
      </c>
      <c r="K1355" s="12" t="n">
        <v>224.6</v>
      </c>
      <c r="L1355" s="11" t="n">
        <v>224.6</v>
      </c>
      <c r="M1355" s="14"/>
      <c r="N1355" s="12"/>
    </row>
    <row r="1356" customFormat="false" ht="93" hidden="false" customHeight="true" outlineLevel="0" collapsed="false">
      <c r="A1356" s="10"/>
      <c r="B1356" s="11" t="s">
        <v>3414</v>
      </c>
      <c r="C1356" s="12" t="s">
        <v>4214</v>
      </c>
      <c r="D1356" s="12" t="s">
        <v>359</v>
      </c>
      <c r="E1356" s="12" t="s">
        <v>4303</v>
      </c>
      <c r="F1356" s="11" t="s">
        <v>4304</v>
      </c>
      <c r="G1356" s="11" t="s">
        <v>4305</v>
      </c>
      <c r="H1356" s="12" t="s">
        <v>3459</v>
      </c>
      <c r="I1356" s="12" t="n">
        <v>1</v>
      </c>
      <c r="J1356" s="12" t="n">
        <v>1</v>
      </c>
      <c r="K1356" s="12" t="n">
        <v>500.6</v>
      </c>
      <c r="L1356" s="11" t="n">
        <v>500.6</v>
      </c>
      <c r="M1356" s="13"/>
      <c r="N1356" s="12"/>
    </row>
    <row r="1357" customFormat="false" ht="93" hidden="false" customHeight="true" outlineLevel="0" collapsed="false">
      <c r="A1357" s="10"/>
      <c r="B1357" s="11" t="s">
        <v>3414</v>
      </c>
      <c r="C1357" s="12" t="s">
        <v>4214</v>
      </c>
      <c r="D1357" s="12" t="s">
        <v>359</v>
      </c>
      <c r="E1357" s="12" t="s">
        <v>4306</v>
      </c>
      <c r="F1357" s="11" t="s">
        <v>4307</v>
      </c>
      <c r="G1357" s="11" t="s">
        <v>4308</v>
      </c>
      <c r="H1357" s="12" t="s">
        <v>3459</v>
      </c>
      <c r="I1357" s="12" t="n">
        <v>1</v>
      </c>
      <c r="J1357" s="12" t="n">
        <v>1</v>
      </c>
      <c r="K1357" s="12" t="n">
        <v>180.3</v>
      </c>
      <c r="L1357" s="11" t="n">
        <v>180.3</v>
      </c>
      <c r="M1357" s="13"/>
      <c r="N1357" s="12"/>
    </row>
    <row r="1358" customFormat="false" ht="93" hidden="false" customHeight="true" outlineLevel="0" collapsed="false">
      <c r="A1358" s="10"/>
      <c r="B1358" s="11" t="s">
        <v>3414</v>
      </c>
      <c r="C1358" s="12" t="s">
        <v>4214</v>
      </c>
      <c r="D1358" s="12" t="s">
        <v>359</v>
      </c>
      <c r="E1358" s="12" t="s">
        <v>4309</v>
      </c>
      <c r="F1358" s="11" t="s">
        <v>4310</v>
      </c>
      <c r="G1358" s="11" t="s">
        <v>4311</v>
      </c>
      <c r="H1358" s="12" t="s">
        <v>3459</v>
      </c>
      <c r="I1358" s="12" t="n">
        <v>1</v>
      </c>
      <c r="J1358" s="12" t="n">
        <v>1</v>
      </c>
      <c r="K1358" s="12" t="n">
        <v>615</v>
      </c>
      <c r="L1358" s="11" t="n">
        <v>615</v>
      </c>
      <c r="M1358" s="13"/>
      <c r="N1358" s="12"/>
    </row>
    <row r="1359" customFormat="false" ht="93" hidden="false" customHeight="true" outlineLevel="0" collapsed="false">
      <c r="A1359" s="10"/>
      <c r="B1359" s="11" t="s">
        <v>3414</v>
      </c>
      <c r="C1359" s="12" t="s">
        <v>4214</v>
      </c>
      <c r="D1359" s="12" t="s">
        <v>359</v>
      </c>
      <c r="E1359" s="12" t="s">
        <v>4312</v>
      </c>
      <c r="F1359" s="11" t="s">
        <v>4313</v>
      </c>
      <c r="G1359" s="11" t="s">
        <v>4314</v>
      </c>
      <c r="H1359" s="12" t="s">
        <v>3459</v>
      </c>
      <c r="I1359" s="12" t="n">
        <v>1</v>
      </c>
      <c r="J1359" s="12" t="n">
        <v>1</v>
      </c>
      <c r="K1359" s="12" t="n">
        <v>750.9</v>
      </c>
      <c r="L1359" s="11" t="n">
        <v>750.9</v>
      </c>
      <c r="M1359" s="14"/>
      <c r="N1359" s="12"/>
    </row>
    <row r="1360" customFormat="false" ht="93" hidden="false" customHeight="true" outlineLevel="0" collapsed="false">
      <c r="A1360" s="10"/>
      <c r="B1360" s="11" t="s">
        <v>3414</v>
      </c>
      <c r="C1360" s="12" t="s">
        <v>4214</v>
      </c>
      <c r="D1360" s="12" t="s">
        <v>359</v>
      </c>
      <c r="E1360" s="12" t="s">
        <v>4315</v>
      </c>
      <c r="F1360" s="11" t="s">
        <v>4316</v>
      </c>
      <c r="G1360" s="11" t="s">
        <v>4317</v>
      </c>
      <c r="H1360" s="12" t="s">
        <v>3459</v>
      </c>
      <c r="I1360" s="12" t="n">
        <v>1</v>
      </c>
      <c r="J1360" s="12" t="n">
        <v>1</v>
      </c>
      <c r="K1360" s="12" t="n">
        <v>563.5</v>
      </c>
      <c r="L1360" s="11" t="n">
        <v>563.5</v>
      </c>
      <c r="M1360" s="13"/>
      <c r="N1360" s="12"/>
    </row>
    <row r="1361" customFormat="false" ht="93" hidden="false" customHeight="true" outlineLevel="0" collapsed="false">
      <c r="A1361" s="10" t="s">
        <v>2480</v>
      </c>
      <c r="B1361" s="11" t="s">
        <v>3414</v>
      </c>
      <c r="C1361" s="12" t="s">
        <v>4183</v>
      </c>
      <c r="D1361" s="12" t="s">
        <v>3489</v>
      </c>
      <c r="E1361" s="12" t="s">
        <v>4318</v>
      </c>
      <c r="F1361" s="11" t="s">
        <v>4319</v>
      </c>
      <c r="G1361" s="11" t="s">
        <v>4320</v>
      </c>
      <c r="H1361" s="12" t="s">
        <v>3543</v>
      </c>
      <c r="I1361" s="12" t="n">
        <v>1</v>
      </c>
      <c r="J1361" s="12" t="n">
        <v>1</v>
      </c>
      <c r="K1361" s="12" t="n">
        <v>1432</v>
      </c>
      <c r="L1361" s="11" t="n">
        <v>1432</v>
      </c>
      <c r="M1361" s="13" t="n">
        <v>-0.000558347292015649</v>
      </c>
      <c r="N1361" s="12"/>
    </row>
    <row r="1362" customFormat="false" ht="93" hidden="false" customHeight="true" outlineLevel="0" collapsed="false">
      <c r="A1362" s="10" t="s">
        <v>2480</v>
      </c>
      <c r="B1362" s="11" t="s">
        <v>3414</v>
      </c>
      <c r="C1362" s="12" t="s">
        <v>4183</v>
      </c>
      <c r="D1362" s="12" t="s">
        <v>3489</v>
      </c>
      <c r="E1362" s="12" t="s">
        <v>4321</v>
      </c>
      <c r="F1362" s="11" t="s">
        <v>4322</v>
      </c>
      <c r="G1362" s="11" t="s">
        <v>4323</v>
      </c>
      <c r="H1362" s="12" t="s">
        <v>3543</v>
      </c>
      <c r="I1362" s="12" t="n">
        <v>1</v>
      </c>
      <c r="J1362" s="12" t="n">
        <v>1</v>
      </c>
      <c r="K1362" s="12" t="n">
        <v>1432</v>
      </c>
      <c r="L1362" s="11" t="n">
        <v>1432</v>
      </c>
      <c r="M1362" s="13" t="n">
        <v>-0.000558347292015649</v>
      </c>
      <c r="N1362" s="12"/>
    </row>
    <row r="1363" customFormat="false" ht="93" hidden="false" customHeight="true" outlineLevel="0" collapsed="false">
      <c r="A1363" s="10" t="s">
        <v>2480</v>
      </c>
      <c r="B1363" s="11" t="s">
        <v>3414</v>
      </c>
      <c r="C1363" s="12" t="s">
        <v>4183</v>
      </c>
      <c r="D1363" s="12" t="s">
        <v>3489</v>
      </c>
      <c r="E1363" s="12" t="s">
        <v>4324</v>
      </c>
      <c r="F1363" s="11" t="s">
        <v>4325</v>
      </c>
      <c r="G1363" s="11" t="s">
        <v>4326</v>
      </c>
      <c r="H1363" s="12" t="s">
        <v>3543</v>
      </c>
      <c r="I1363" s="12" t="n">
        <v>1</v>
      </c>
      <c r="J1363" s="12" t="n">
        <v>1</v>
      </c>
      <c r="K1363" s="12" t="n">
        <v>1432</v>
      </c>
      <c r="L1363" s="11" t="n">
        <v>1432</v>
      </c>
      <c r="M1363" s="13" t="n">
        <v>-0.000558347292015649</v>
      </c>
      <c r="N1363" s="12"/>
    </row>
    <row r="1364" customFormat="false" ht="93" hidden="false" customHeight="true" outlineLevel="0" collapsed="false">
      <c r="A1364" s="10" t="s">
        <v>2480</v>
      </c>
      <c r="B1364" s="11" t="s">
        <v>3414</v>
      </c>
      <c r="C1364" s="12" t="s">
        <v>4183</v>
      </c>
      <c r="D1364" s="12" t="s">
        <v>3489</v>
      </c>
      <c r="E1364" s="12" t="s">
        <v>4327</v>
      </c>
      <c r="F1364" s="11" t="s">
        <v>4328</v>
      </c>
      <c r="G1364" s="11" t="s">
        <v>4329</v>
      </c>
      <c r="H1364" s="12" t="s">
        <v>3543</v>
      </c>
      <c r="I1364" s="12" t="n">
        <v>1</v>
      </c>
      <c r="J1364" s="12" t="n">
        <v>1</v>
      </c>
      <c r="K1364" s="12" t="n">
        <v>1432</v>
      </c>
      <c r="L1364" s="11" t="n">
        <v>1432</v>
      </c>
      <c r="M1364" s="13" t="n">
        <v>-0.000558347292015649</v>
      </c>
      <c r="N1364" s="12"/>
    </row>
    <row r="1365" customFormat="false" ht="93" hidden="false" customHeight="true" outlineLevel="0" collapsed="false">
      <c r="A1365" s="10"/>
      <c r="B1365" s="11" t="s">
        <v>3414</v>
      </c>
      <c r="C1365" s="12" t="s">
        <v>4330</v>
      </c>
      <c r="D1365" s="12" t="s">
        <v>3470</v>
      </c>
      <c r="E1365" s="12" t="s">
        <v>4331</v>
      </c>
      <c r="F1365" s="11" t="s">
        <v>4332</v>
      </c>
      <c r="G1365" s="11" t="s">
        <v>4333</v>
      </c>
      <c r="H1365" s="12" t="s">
        <v>611</v>
      </c>
      <c r="I1365" s="12" t="n">
        <v>1</v>
      </c>
      <c r="J1365" s="12" t="n">
        <v>1</v>
      </c>
      <c r="K1365" s="12" t="n">
        <v>6492.1</v>
      </c>
      <c r="L1365" s="11" t="n">
        <v>6492.1</v>
      </c>
      <c r="M1365" s="13"/>
      <c r="N1365" s="12"/>
    </row>
    <row r="1366" customFormat="false" ht="93" hidden="false" customHeight="true" outlineLevel="0" collapsed="false">
      <c r="A1366" s="10"/>
      <c r="B1366" s="11" t="s">
        <v>3414</v>
      </c>
      <c r="C1366" s="12" t="s">
        <v>4330</v>
      </c>
      <c r="D1366" s="12" t="s">
        <v>3724</v>
      </c>
      <c r="E1366" s="12" t="s">
        <v>4334</v>
      </c>
      <c r="F1366" s="11" t="s">
        <v>4335</v>
      </c>
      <c r="G1366" s="11" t="s">
        <v>4336</v>
      </c>
      <c r="H1366" s="12" t="s">
        <v>3543</v>
      </c>
      <c r="I1366" s="12" t="n">
        <v>1</v>
      </c>
      <c r="J1366" s="12" t="n">
        <v>1</v>
      </c>
      <c r="K1366" s="12" t="n">
        <v>1059</v>
      </c>
      <c r="L1366" s="11" t="n">
        <v>1059</v>
      </c>
      <c r="M1366" s="14"/>
      <c r="N1366" s="12"/>
    </row>
    <row r="1367" customFormat="false" ht="93" hidden="false" customHeight="true" outlineLevel="0" collapsed="false">
      <c r="A1367" s="10"/>
      <c r="B1367" s="11" t="s">
        <v>3414</v>
      </c>
      <c r="C1367" s="12" t="s">
        <v>4330</v>
      </c>
      <c r="D1367" s="12" t="s">
        <v>3496</v>
      </c>
      <c r="E1367" s="12" t="s">
        <v>4337</v>
      </c>
      <c r="F1367" s="11" t="s">
        <v>4338</v>
      </c>
      <c r="G1367" s="11" t="s">
        <v>4339</v>
      </c>
      <c r="H1367" s="12" t="s">
        <v>611</v>
      </c>
      <c r="I1367" s="12" t="n">
        <v>1</v>
      </c>
      <c r="J1367" s="12" t="n">
        <v>1</v>
      </c>
      <c r="K1367" s="12" t="n">
        <v>7980.5</v>
      </c>
      <c r="L1367" s="11" t="n">
        <v>7980.5</v>
      </c>
      <c r="M1367" s="14"/>
      <c r="N1367" s="12"/>
    </row>
    <row r="1368" customFormat="false" ht="93" hidden="false" customHeight="true" outlineLevel="0" collapsed="false">
      <c r="A1368" s="10"/>
      <c r="B1368" s="11" t="s">
        <v>3414</v>
      </c>
      <c r="C1368" s="12" t="s">
        <v>4330</v>
      </c>
      <c r="D1368" s="12" t="s">
        <v>3506</v>
      </c>
      <c r="E1368" s="12" t="s">
        <v>4340</v>
      </c>
      <c r="F1368" s="11" t="s">
        <v>4341</v>
      </c>
      <c r="G1368" s="11" t="s">
        <v>4342</v>
      </c>
      <c r="H1368" s="12" t="s">
        <v>2807</v>
      </c>
      <c r="I1368" s="12" t="n">
        <v>1</v>
      </c>
      <c r="J1368" s="12" t="n">
        <v>1</v>
      </c>
      <c r="K1368" s="12" t="n">
        <v>5071.8</v>
      </c>
      <c r="L1368" s="11" t="n">
        <v>5071.8</v>
      </c>
      <c r="M1368" s="14"/>
      <c r="N1368" s="12"/>
    </row>
    <row r="1369" customFormat="false" ht="93" hidden="false" customHeight="true" outlineLevel="0" collapsed="false">
      <c r="A1369" s="10"/>
      <c r="B1369" s="11" t="s">
        <v>3414</v>
      </c>
      <c r="C1369" s="12" t="s">
        <v>4330</v>
      </c>
      <c r="D1369" s="12" t="s">
        <v>359</v>
      </c>
      <c r="E1369" s="12" t="s">
        <v>4343</v>
      </c>
      <c r="F1369" s="11" t="s">
        <v>4344</v>
      </c>
      <c r="G1369" s="11" t="s">
        <v>4345</v>
      </c>
      <c r="H1369" s="12" t="s">
        <v>3543</v>
      </c>
      <c r="I1369" s="12" t="n">
        <v>1</v>
      </c>
      <c r="J1369" s="12" t="n">
        <v>5</v>
      </c>
      <c r="K1369" s="12" t="n">
        <v>101.6</v>
      </c>
      <c r="L1369" s="11" t="n">
        <v>508</v>
      </c>
      <c r="M1369" s="14"/>
      <c r="N1369" s="12"/>
    </row>
    <row r="1370" customFormat="false" ht="93" hidden="false" customHeight="true" outlineLevel="0" collapsed="false">
      <c r="A1370" s="10"/>
      <c r="B1370" s="11" t="s">
        <v>3414</v>
      </c>
      <c r="C1370" s="12" t="s">
        <v>4330</v>
      </c>
      <c r="D1370" s="12" t="s">
        <v>359</v>
      </c>
      <c r="E1370" s="12" t="s">
        <v>4346</v>
      </c>
      <c r="F1370" s="11" t="s">
        <v>4347</v>
      </c>
      <c r="G1370" s="11" t="s">
        <v>4348</v>
      </c>
      <c r="H1370" s="12" t="s">
        <v>3543</v>
      </c>
      <c r="I1370" s="12" t="n">
        <v>1</v>
      </c>
      <c r="J1370" s="12" t="n">
        <v>5</v>
      </c>
      <c r="K1370" s="12" t="n">
        <v>178.9</v>
      </c>
      <c r="L1370" s="11" t="n">
        <v>894.5</v>
      </c>
      <c r="M1370" s="13"/>
      <c r="N1370" s="12"/>
    </row>
    <row r="1371" customFormat="false" ht="93" hidden="false" customHeight="true" outlineLevel="0" collapsed="false">
      <c r="A1371" s="10"/>
      <c r="B1371" s="11" t="s">
        <v>3414</v>
      </c>
      <c r="C1371" s="12" t="s">
        <v>4330</v>
      </c>
      <c r="D1371" s="12" t="s">
        <v>359</v>
      </c>
      <c r="E1371" s="12" t="s">
        <v>4349</v>
      </c>
      <c r="F1371" s="11" t="s">
        <v>4350</v>
      </c>
      <c r="G1371" s="11" t="s">
        <v>4351</v>
      </c>
      <c r="H1371" s="12" t="s">
        <v>480</v>
      </c>
      <c r="I1371" s="12" t="n">
        <v>1</v>
      </c>
      <c r="J1371" s="12" t="n">
        <v>1</v>
      </c>
      <c r="K1371" s="12" t="n">
        <v>482.1</v>
      </c>
      <c r="L1371" s="11" t="n">
        <v>482.1</v>
      </c>
      <c r="M1371" s="13"/>
      <c r="N1371" s="12"/>
    </row>
    <row r="1372" customFormat="false" ht="93" hidden="false" customHeight="true" outlineLevel="0" collapsed="false">
      <c r="A1372" s="10"/>
      <c r="B1372" s="11" t="s">
        <v>3414</v>
      </c>
      <c r="C1372" s="12" t="s">
        <v>4330</v>
      </c>
      <c r="D1372" s="12" t="s">
        <v>359</v>
      </c>
      <c r="E1372" s="12" t="s">
        <v>4352</v>
      </c>
      <c r="F1372" s="11" t="s">
        <v>4353</v>
      </c>
      <c r="G1372" s="11" t="s">
        <v>4354</v>
      </c>
      <c r="H1372" s="12" t="s">
        <v>3459</v>
      </c>
      <c r="I1372" s="12" t="n">
        <v>1</v>
      </c>
      <c r="J1372" s="12" t="n">
        <v>1</v>
      </c>
      <c r="K1372" s="12" t="n">
        <v>151.5</v>
      </c>
      <c r="L1372" s="11" t="n">
        <v>151.5</v>
      </c>
      <c r="M1372" s="13"/>
      <c r="N1372" s="12"/>
    </row>
    <row r="1373" customFormat="false" ht="93" hidden="false" customHeight="true" outlineLevel="0" collapsed="false">
      <c r="A1373" s="10" t="s">
        <v>3673</v>
      </c>
      <c r="B1373" s="11" t="s">
        <v>3414</v>
      </c>
      <c r="C1373" s="12" t="s">
        <v>4330</v>
      </c>
      <c r="D1373" s="12" t="s">
        <v>359</v>
      </c>
      <c r="E1373" s="12" t="s">
        <v>4355</v>
      </c>
      <c r="F1373" s="11" t="s">
        <v>4356</v>
      </c>
      <c r="G1373" s="11" t="s">
        <v>4357</v>
      </c>
      <c r="H1373" s="12" t="s">
        <v>3459</v>
      </c>
      <c r="I1373" s="12" t="n">
        <v>1</v>
      </c>
      <c r="J1373" s="12" t="n">
        <v>1</v>
      </c>
      <c r="K1373" s="12" t="n">
        <v>98</v>
      </c>
      <c r="L1373" s="11" t="n">
        <v>98</v>
      </c>
      <c r="M1373" s="13" t="n">
        <v>0.0315789473684212</v>
      </c>
      <c r="N1373" s="12"/>
    </row>
    <row r="1374" customFormat="false" ht="93" hidden="false" customHeight="true" outlineLevel="0" collapsed="false">
      <c r="A1374" s="10"/>
      <c r="B1374" s="11" t="s">
        <v>3414</v>
      </c>
      <c r="C1374" s="12" t="s">
        <v>4330</v>
      </c>
      <c r="D1374" s="12" t="s">
        <v>359</v>
      </c>
      <c r="E1374" s="12" t="s">
        <v>4358</v>
      </c>
      <c r="F1374" s="11" t="s">
        <v>4359</v>
      </c>
      <c r="G1374" s="11" t="s">
        <v>4360</v>
      </c>
      <c r="H1374" s="12" t="s">
        <v>3459</v>
      </c>
      <c r="I1374" s="12" t="n">
        <v>10</v>
      </c>
      <c r="J1374" s="12" t="n">
        <v>1</v>
      </c>
      <c r="K1374" s="12" t="n">
        <v>13</v>
      </c>
      <c r="L1374" s="11" t="n">
        <v>130</v>
      </c>
      <c r="M1374" s="13"/>
      <c r="N1374" s="12"/>
    </row>
    <row r="1375" customFormat="false" ht="93" hidden="false" customHeight="true" outlineLevel="0" collapsed="false">
      <c r="A1375" s="10" t="s">
        <v>4361</v>
      </c>
      <c r="B1375" s="11" t="s">
        <v>3414</v>
      </c>
      <c r="C1375" s="12" t="s">
        <v>4330</v>
      </c>
      <c r="D1375" s="12" t="s">
        <v>359</v>
      </c>
      <c r="E1375" s="12" t="s">
        <v>4362</v>
      </c>
      <c r="F1375" s="11" t="s">
        <v>4363</v>
      </c>
      <c r="G1375" s="11" t="s">
        <v>4364</v>
      </c>
      <c r="H1375" s="12" t="s">
        <v>3459</v>
      </c>
      <c r="I1375" s="12" t="n">
        <v>1</v>
      </c>
      <c r="J1375" s="12" t="n">
        <v>1</v>
      </c>
      <c r="K1375" s="12" t="n">
        <v>296</v>
      </c>
      <c r="L1375" s="11" t="n">
        <v>296</v>
      </c>
      <c r="M1375" s="13"/>
      <c r="N1375" s="12"/>
    </row>
    <row r="1376" customFormat="false" ht="93" hidden="false" customHeight="true" outlineLevel="0" collapsed="false">
      <c r="A1376" s="10"/>
      <c r="B1376" s="11" t="s">
        <v>3414</v>
      </c>
      <c r="C1376" s="12" t="s">
        <v>359</v>
      </c>
      <c r="D1376" s="12" t="s">
        <v>4035</v>
      </c>
      <c r="E1376" s="12" t="s">
        <v>4365</v>
      </c>
      <c r="F1376" s="11" t="s">
        <v>4366</v>
      </c>
      <c r="G1376" s="11" t="s">
        <v>4367</v>
      </c>
      <c r="H1376" s="12" t="s">
        <v>3459</v>
      </c>
      <c r="I1376" s="12" t="n">
        <v>1</v>
      </c>
      <c r="J1376" s="12" t="n">
        <v>1</v>
      </c>
      <c r="K1376" s="12" t="n">
        <v>264.8</v>
      </c>
      <c r="L1376" s="11" t="n">
        <v>264.8</v>
      </c>
      <c r="M1376" s="13"/>
      <c r="N1376" s="12"/>
    </row>
    <row r="1377" customFormat="false" ht="93" hidden="false" customHeight="true" outlineLevel="0" collapsed="false">
      <c r="A1377" s="10"/>
      <c r="B1377" s="11" t="s">
        <v>3414</v>
      </c>
      <c r="C1377" s="12" t="s">
        <v>359</v>
      </c>
      <c r="D1377" s="12" t="s">
        <v>4035</v>
      </c>
      <c r="E1377" s="12" t="s">
        <v>4368</v>
      </c>
      <c r="F1377" s="11" t="s">
        <v>4369</v>
      </c>
      <c r="G1377" s="11" t="s">
        <v>4370</v>
      </c>
      <c r="H1377" s="12" t="s">
        <v>480</v>
      </c>
      <c r="I1377" s="12" t="n">
        <v>1</v>
      </c>
      <c r="J1377" s="12" t="n">
        <v>1</v>
      </c>
      <c r="K1377" s="12" t="n">
        <v>749.9</v>
      </c>
      <c r="L1377" s="11" t="n">
        <v>749.9</v>
      </c>
      <c r="M1377" s="13"/>
      <c r="N1377" s="12"/>
    </row>
    <row r="1378" customFormat="false" ht="93" hidden="false" customHeight="true" outlineLevel="0" collapsed="false">
      <c r="A1378" s="10"/>
      <c r="B1378" s="11" t="s">
        <v>3414</v>
      </c>
      <c r="C1378" s="12" t="s">
        <v>359</v>
      </c>
      <c r="D1378" s="12" t="s">
        <v>4035</v>
      </c>
      <c r="E1378" s="12" t="s">
        <v>4371</v>
      </c>
      <c r="F1378" s="11" t="s">
        <v>4372</v>
      </c>
      <c r="G1378" s="11" t="s">
        <v>4373</v>
      </c>
      <c r="H1378" s="12" t="s">
        <v>480</v>
      </c>
      <c r="I1378" s="12" t="n">
        <v>1</v>
      </c>
      <c r="J1378" s="12" t="n">
        <v>1</v>
      </c>
      <c r="K1378" s="12" t="n">
        <v>1349.3</v>
      </c>
      <c r="L1378" s="11" t="n">
        <v>1349.3</v>
      </c>
      <c r="M1378" s="13"/>
      <c r="N1378" s="12"/>
    </row>
    <row r="1379" customFormat="false" ht="93" hidden="false" customHeight="true" outlineLevel="0" collapsed="false">
      <c r="A1379" s="10"/>
      <c r="B1379" s="11" t="s">
        <v>3414</v>
      </c>
      <c r="C1379" s="12" t="s">
        <v>359</v>
      </c>
      <c r="D1379" s="12" t="s">
        <v>1437</v>
      </c>
      <c r="E1379" s="12" t="s">
        <v>4374</v>
      </c>
      <c r="F1379" s="11" t="s">
        <v>4375</v>
      </c>
      <c r="G1379" s="11" t="s">
        <v>4376</v>
      </c>
      <c r="H1379" s="12" t="s">
        <v>3459</v>
      </c>
      <c r="I1379" s="12" t="n">
        <v>1</v>
      </c>
      <c r="J1379" s="12" t="n">
        <v>1</v>
      </c>
      <c r="K1379" s="12" t="n">
        <v>927</v>
      </c>
      <c r="L1379" s="11" t="n">
        <v>927</v>
      </c>
      <c r="M1379" s="13"/>
      <c r="N1379" s="12" t="s">
        <v>4377</v>
      </c>
    </row>
    <row r="1380" customFormat="false" ht="93" hidden="false" customHeight="true" outlineLevel="0" collapsed="false">
      <c r="A1380" s="10" t="s">
        <v>3673</v>
      </c>
      <c r="B1380" s="11" t="s">
        <v>3414</v>
      </c>
      <c r="C1380" s="12" t="s">
        <v>359</v>
      </c>
      <c r="D1380" s="12" t="s">
        <v>1437</v>
      </c>
      <c r="E1380" s="12" t="s">
        <v>4378</v>
      </c>
      <c r="F1380" s="11" t="s">
        <v>4379</v>
      </c>
      <c r="G1380" s="11" t="s">
        <v>4380</v>
      </c>
      <c r="H1380" s="12" t="s">
        <v>2692</v>
      </c>
      <c r="I1380" s="12" t="n">
        <v>1</v>
      </c>
      <c r="J1380" s="12" t="n">
        <v>1</v>
      </c>
      <c r="K1380" s="12" t="n">
        <v>1271</v>
      </c>
      <c r="L1380" s="11" t="n">
        <v>1271</v>
      </c>
      <c r="M1380" s="13" t="n">
        <v>0.375541125541126</v>
      </c>
      <c r="N1380" s="12"/>
    </row>
    <row r="1381" customFormat="false" ht="93" hidden="false" customHeight="true" outlineLevel="0" collapsed="false">
      <c r="A1381" s="10"/>
      <c r="B1381" s="11" t="s">
        <v>3414</v>
      </c>
      <c r="C1381" s="12" t="s">
        <v>359</v>
      </c>
      <c r="D1381" s="12" t="s">
        <v>1437</v>
      </c>
      <c r="E1381" s="12" t="s">
        <v>4381</v>
      </c>
      <c r="F1381" s="11" t="s">
        <v>4382</v>
      </c>
      <c r="G1381" s="11" t="s">
        <v>4383</v>
      </c>
      <c r="H1381" s="12" t="s">
        <v>3459</v>
      </c>
      <c r="I1381" s="12" t="n">
        <v>1</v>
      </c>
      <c r="J1381" s="12" t="n">
        <v>2</v>
      </c>
      <c r="K1381" s="12" t="n">
        <v>172.1</v>
      </c>
      <c r="L1381" s="11" t="n">
        <v>344.2</v>
      </c>
      <c r="M1381" s="13"/>
      <c r="N1381" s="12"/>
    </row>
    <row r="1382" customFormat="false" ht="93" hidden="false" customHeight="true" outlineLevel="0" collapsed="false">
      <c r="A1382" s="10"/>
      <c r="B1382" s="11" t="s">
        <v>3414</v>
      </c>
      <c r="C1382" s="12" t="s">
        <v>359</v>
      </c>
      <c r="D1382" s="12" t="s">
        <v>1437</v>
      </c>
      <c r="E1382" s="12" t="s">
        <v>4384</v>
      </c>
      <c r="F1382" s="11" t="s">
        <v>4385</v>
      </c>
      <c r="G1382" s="11" t="s">
        <v>4386</v>
      </c>
      <c r="H1382" s="12" t="s">
        <v>3459</v>
      </c>
      <c r="I1382" s="12" t="n">
        <v>1</v>
      </c>
      <c r="J1382" s="12" t="n">
        <v>1</v>
      </c>
      <c r="K1382" s="12" t="n">
        <v>242.1</v>
      </c>
      <c r="L1382" s="11" t="n">
        <v>242.1</v>
      </c>
      <c r="M1382" s="13"/>
      <c r="N1382" s="12"/>
    </row>
    <row r="1383" customFormat="false" ht="93" hidden="false" customHeight="true" outlineLevel="0" collapsed="false">
      <c r="A1383" s="10"/>
      <c r="B1383" s="11" t="s">
        <v>3414</v>
      </c>
      <c r="C1383" s="12" t="s">
        <v>359</v>
      </c>
      <c r="D1383" s="12" t="s">
        <v>1437</v>
      </c>
      <c r="E1383" s="12" t="s">
        <v>4387</v>
      </c>
      <c r="F1383" s="11" t="s">
        <v>4388</v>
      </c>
      <c r="G1383" s="11" t="s">
        <v>4389</v>
      </c>
      <c r="H1383" s="12" t="s">
        <v>3543</v>
      </c>
      <c r="I1383" s="12" t="n">
        <v>1</v>
      </c>
      <c r="J1383" s="12" t="n">
        <v>1</v>
      </c>
      <c r="K1383" s="12" t="n">
        <v>789</v>
      </c>
      <c r="L1383" s="11" t="n">
        <v>789</v>
      </c>
      <c r="M1383" s="13"/>
      <c r="N1383" s="12"/>
    </row>
    <row r="1384" customFormat="false" ht="93" hidden="false" customHeight="true" outlineLevel="0" collapsed="false">
      <c r="A1384" s="10"/>
      <c r="B1384" s="11" t="s">
        <v>3414</v>
      </c>
      <c r="C1384" s="12" t="s">
        <v>359</v>
      </c>
      <c r="D1384" s="12" t="s">
        <v>1437</v>
      </c>
      <c r="E1384" s="12" t="s">
        <v>4390</v>
      </c>
      <c r="F1384" s="11" t="s">
        <v>4391</v>
      </c>
      <c r="G1384" s="11" t="s">
        <v>4392</v>
      </c>
      <c r="H1384" s="12" t="s">
        <v>3459</v>
      </c>
      <c r="I1384" s="12" t="n">
        <v>1</v>
      </c>
      <c r="J1384" s="12" t="n">
        <v>2</v>
      </c>
      <c r="K1384" s="12" t="n">
        <v>67</v>
      </c>
      <c r="L1384" s="11" t="n">
        <v>134</v>
      </c>
      <c r="M1384" s="13"/>
      <c r="N1384" s="12"/>
    </row>
    <row r="1385" customFormat="false" ht="93" hidden="false" customHeight="true" outlineLevel="0" collapsed="false">
      <c r="A1385" s="10"/>
      <c r="B1385" s="11" t="s">
        <v>3414</v>
      </c>
      <c r="C1385" s="12" t="s">
        <v>359</v>
      </c>
      <c r="D1385" s="12" t="s">
        <v>1437</v>
      </c>
      <c r="E1385" s="12" t="s">
        <v>4393</v>
      </c>
      <c r="F1385" s="11" t="s">
        <v>4394</v>
      </c>
      <c r="G1385" s="11" t="s">
        <v>4395</v>
      </c>
      <c r="H1385" s="12" t="s">
        <v>3459</v>
      </c>
      <c r="I1385" s="12" t="n">
        <v>1</v>
      </c>
      <c r="J1385" s="12" t="n">
        <v>1</v>
      </c>
      <c r="K1385" s="12" t="n">
        <v>743.7</v>
      </c>
      <c r="L1385" s="11" t="n">
        <v>743.7</v>
      </c>
      <c r="M1385" s="13"/>
      <c r="N1385" s="12"/>
    </row>
    <row r="1386" customFormat="false" ht="93" hidden="false" customHeight="true" outlineLevel="0" collapsed="false">
      <c r="A1386" s="10"/>
      <c r="B1386" s="11" t="s">
        <v>3414</v>
      </c>
      <c r="C1386" s="12" t="s">
        <v>359</v>
      </c>
      <c r="D1386" s="12" t="s">
        <v>1437</v>
      </c>
      <c r="E1386" s="12" t="s">
        <v>4396</v>
      </c>
      <c r="F1386" s="11" t="s">
        <v>4397</v>
      </c>
      <c r="G1386" s="11" t="s">
        <v>4398</v>
      </c>
      <c r="H1386" s="12" t="s">
        <v>3543</v>
      </c>
      <c r="I1386" s="12" t="n">
        <v>1</v>
      </c>
      <c r="J1386" s="12" t="n">
        <v>1</v>
      </c>
      <c r="K1386" s="12" t="n">
        <v>1042.4</v>
      </c>
      <c r="L1386" s="11" t="n">
        <v>1042.4</v>
      </c>
      <c r="M1386" s="13"/>
      <c r="N1386" s="12"/>
    </row>
    <row r="1387" customFormat="false" ht="93" hidden="false" customHeight="true" outlineLevel="0" collapsed="false">
      <c r="A1387" s="10"/>
      <c r="B1387" s="11" t="s">
        <v>3414</v>
      </c>
      <c r="C1387" s="12" t="s">
        <v>359</v>
      </c>
      <c r="D1387" s="12" t="s">
        <v>1437</v>
      </c>
      <c r="E1387" s="12" t="s">
        <v>4399</v>
      </c>
      <c r="F1387" s="11" t="s">
        <v>4400</v>
      </c>
      <c r="G1387" s="11" t="s">
        <v>4401</v>
      </c>
      <c r="H1387" s="12" t="s">
        <v>3543</v>
      </c>
      <c r="I1387" s="12" t="n">
        <v>1</v>
      </c>
      <c r="J1387" s="12" t="n">
        <v>1</v>
      </c>
      <c r="K1387" s="12" t="n">
        <v>1147.5</v>
      </c>
      <c r="L1387" s="11" t="n">
        <v>1147.5</v>
      </c>
      <c r="M1387" s="13"/>
      <c r="N1387" s="12"/>
    </row>
    <row r="1388" customFormat="false" ht="93" hidden="false" customHeight="true" outlineLevel="0" collapsed="false">
      <c r="A1388" s="10"/>
      <c r="B1388" s="11" t="s">
        <v>3414</v>
      </c>
      <c r="C1388" s="12" t="s">
        <v>359</v>
      </c>
      <c r="D1388" s="12" t="s">
        <v>1437</v>
      </c>
      <c r="E1388" s="12" t="s">
        <v>4402</v>
      </c>
      <c r="F1388" s="11" t="s">
        <v>4403</v>
      </c>
      <c r="G1388" s="11" t="s">
        <v>4404</v>
      </c>
      <c r="H1388" s="12" t="s">
        <v>3459</v>
      </c>
      <c r="I1388" s="12" t="n">
        <v>1</v>
      </c>
      <c r="J1388" s="12" t="n">
        <v>1</v>
      </c>
      <c r="K1388" s="12" t="n">
        <v>451.2</v>
      </c>
      <c r="L1388" s="11" t="n">
        <v>451.2</v>
      </c>
      <c r="M1388" s="13"/>
      <c r="N1388" s="12"/>
    </row>
    <row r="1389" customFormat="false" ht="93" hidden="false" customHeight="true" outlineLevel="0" collapsed="false">
      <c r="A1389" s="10"/>
      <c r="B1389" s="11" t="s">
        <v>3414</v>
      </c>
      <c r="C1389" s="12" t="s">
        <v>359</v>
      </c>
      <c r="D1389" s="12" t="s">
        <v>1437</v>
      </c>
      <c r="E1389" s="12" t="s">
        <v>4405</v>
      </c>
      <c r="F1389" s="11" t="s">
        <v>4406</v>
      </c>
      <c r="G1389" s="11" t="s">
        <v>4407</v>
      </c>
      <c r="H1389" s="12" t="s">
        <v>3459</v>
      </c>
      <c r="I1389" s="12" t="n">
        <v>1</v>
      </c>
      <c r="J1389" s="12" t="n">
        <v>1</v>
      </c>
      <c r="K1389" s="12" t="n">
        <v>451.2</v>
      </c>
      <c r="L1389" s="11" t="n">
        <v>451.2</v>
      </c>
      <c r="M1389" s="13"/>
      <c r="N1389" s="12"/>
    </row>
    <row r="1390" customFormat="false" ht="93" hidden="false" customHeight="true" outlineLevel="0" collapsed="false">
      <c r="A1390" s="10"/>
      <c r="B1390" s="11" t="s">
        <v>3414</v>
      </c>
      <c r="C1390" s="12" t="s">
        <v>359</v>
      </c>
      <c r="D1390" s="12" t="s">
        <v>1437</v>
      </c>
      <c r="E1390" s="12" t="s">
        <v>4408</v>
      </c>
      <c r="F1390" s="11" t="s">
        <v>4409</v>
      </c>
      <c r="G1390" s="11" t="s">
        <v>4410</v>
      </c>
      <c r="H1390" s="12" t="s">
        <v>3459</v>
      </c>
      <c r="I1390" s="12" t="n">
        <v>1</v>
      </c>
      <c r="J1390" s="12" t="n">
        <v>1</v>
      </c>
      <c r="K1390" s="12" t="n">
        <v>451.2</v>
      </c>
      <c r="L1390" s="11" t="n">
        <v>451.2</v>
      </c>
      <c r="M1390" s="13"/>
      <c r="N1390" s="12"/>
    </row>
    <row r="1391" customFormat="false" ht="93" hidden="false" customHeight="true" outlineLevel="0" collapsed="false">
      <c r="A1391" s="10"/>
      <c r="B1391" s="11" t="s">
        <v>3414</v>
      </c>
      <c r="C1391" s="12" t="s">
        <v>359</v>
      </c>
      <c r="D1391" s="12" t="s">
        <v>1437</v>
      </c>
      <c r="E1391" s="12" t="s">
        <v>4411</v>
      </c>
      <c r="F1391" s="11" t="s">
        <v>4412</v>
      </c>
      <c r="G1391" s="11" t="s">
        <v>4413</v>
      </c>
      <c r="H1391" s="12" t="s">
        <v>3459</v>
      </c>
      <c r="I1391" s="12" t="n">
        <v>1</v>
      </c>
      <c r="J1391" s="12" t="n">
        <v>1</v>
      </c>
      <c r="K1391" s="12" t="n">
        <v>451.2</v>
      </c>
      <c r="L1391" s="11" t="n">
        <v>451.2</v>
      </c>
      <c r="M1391" s="13"/>
      <c r="N1391" s="12"/>
    </row>
    <row r="1392" customFormat="false" ht="93" hidden="false" customHeight="true" outlineLevel="0" collapsed="false">
      <c r="A1392" s="10"/>
      <c r="B1392" s="11" t="s">
        <v>3414</v>
      </c>
      <c r="C1392" s="12" t="s">
        <v>359</v>
      </c>
      <c r="D1392" s="12" t="s">
        <v>1437</v>
      </c>
      <c r="E1392" s="12" t="s">
        <v>4414</v>
      </c>
      <c r="F1392" s="11" t="s">
        <v>4415</v>
      </c>
      <c r="G1392" s="11" t="s">
        <v>4416</v>
      </c>
      <c r="H1392" s="12" t="s">
        <v>3459</v>
      </c>
      <c r="I1392" s="12" t="n">
        <v>1</v>
      </c>
      <c r="J1392" s="12" t="n">
        <v>1</v>
      </c>
      <c r="K1392" s="12" t="n">
        <v>451.2</v>
      </c>
      <c r="L1392" s="11" t="n">
        <v>451.2</v>
      </c>
      <c r="M1392" s="13"/>
      <c r="N1392" s="12"/>
    </row>
    <row r="1393" customFormat="false" ht="93" hidden="false" customHeight="true" outlineLevel="0" collapsed="false">
      <c r="A1393" s="10"/>
      <c r="B1393" s="11" t="s">
        <v>3414</v>
      </c>
      <c r="C1393" s="12" t="s">
        <v>359</v>
      </c>
      <c r="D1393" s="12" t="s">
        <v>1437</v>
      </c>
      <c r="E1393" s="12" t="s">
        <v>4417</v>
      </c>
      <c r="F1393" s="11" t="s">
        <v>4418</v>
      </c>
      <c r="G1393" s="11" t="s">
        <v>4419</v>
      </c>
      <c r="H1393" s="12" t="s">
        <v>3543</v>
      </c>
      <c r="I1393" s="12" t="n">
        <v>1</v>
      </c>
      <c r="J1393" s="12" t="n">
        <v>1</v>
      </c>
      <c r="K1393" s="12" t="n">
        <v>970.3</v>
      </c>
      <c r="L1393" s="11" t="n">
        <v>970.3</v>
      </c>
      <c r="M1393" s="13"/>
      <c r="N1393" s="12"/>
    </row>
    <row r="1394" customFormat="false" ht="93" hidden="false" customHeight="true" outlineLevel="0" collapsed="false">
      <c r="A1394" s="10"/>
      <c r="B1394" s="11" t="s">
        <v>3414</v>
      </c>
      <c r="C1394" s="12" t="s">
        <v>359</v>
      </c>
      <c r="D1394" s="12" t="s">
        <v>1437</v>
      </c>
      <c r="E1394" s="12" t="s">
        <v>4420</v>
      </c>
      <c r="F1394" s="11" t="s">
        <v>4421</v>
      </c>
      <c r="G1394" s="11" t="s">
        <v>4422</v>
      </c>
      <c r="H1394" s="12" t="s">
        <v>480</v>
      </c>
      <c r="I1394" s="12" t="n">
        <v>20</v>
      </c>
      <c r="J1394" s="12" t="n">
        <v>1</v>
      </c>
      <c r="K1394" s="12" t="n">
        <v>61.8</v>
      </c>
      <c r="L1394" s="11" t="n">
        <v>1236</v>
      </c>
      <c r="M1394" s="13"/>
      <c r="N1394" s="12"/>
    </row>
    <row r="1395" customFormat="false" ht="93" hidden="false" customHeight="true" outlineLevel="0" collapsed="false">
      <c r="A1395" s="10" t="s">
        <v>4423</v>
      </c>
      <c r="B1395" s="11" t="s">
        <v>4424</v>
      </c>
      <c r="C1395" s="12" t="s">
        <v>4425</v>
      </c>
      <c r="D1395" s="12" t="s">
        <v>4426</v>
      </c>
      <c r="E1395" s="12" t="s">
        <v>4427</v>
      </c>
      <c r="F1395" s="11" t="s">
        <v>4428</v>
      </c>
      <c r="G1395" s="11" t="s">
        <v>4429</v>
      </c>
      <c r="H1395" s="12" t="s">
        <v>480</v>
      </c>
      <c r="I1395" s="12" t="n">
        <v>1</v>
      </c>
      <c r="J1395" s="12" t="n">
        <v>1</v>
      </c>
      <c r="K1395" s="12" t="n">
        <v>16578</v>
      </c>
      <c r="L1395" s="11" t="n">
        <v>16578</v>
      </c>
      <c r="M1395" s="13"/>
      <c r="N1395" s="12"/>
    </row>
    <row r="1396" customFormat="false" ht="93" hidden="false" customHeight="true" outlineLevel="0" collapsed="false">
      <c r="A1396" s="10" t="s">
        <v>4423</v>
      </c>
      <c r="B1396" s="11" t="s">
        <v>4424</v>
      </c>
      <c r="C1396" s="12" t="s">
        <v>4425</v>
      </c>
      <c r="D1396" s="12" t="s">
        <v>4426</v>
      </c>
      <c r="E1396" s="12" t="s">
        <v>4430</v>
      </c>
      <c r="F1396" s="11" t="s">
        <v>4431</v>
      </c>
      <c r="G1396" s="11" t="s">
        <v>4432</v>
      </c>
      <c r="H1396" s="12" t="s">
        <v>480</v>
      </c>
      <c r="I1396" s="12" t="n">
        <v>1</v>
      </c>
      <c r="J1396" s="12" t="n">
        <v>1</v>
      </c>
      <c r="K1396" s="12" t="n">
        <v>16578</v>
      </c>
      <c r="L1396" s="11" t="n">
        <v>16578</v>
      </c>
      <c r="M1396" s="13"/>
      <c r="N1396" s="12"/>
    </row>
    <row r="1397" customFormat="false" ht="93" hidden="false" customHeight="true" outlineLevel="0" collapsed="false">
      <c r="A1397" s="10" t="s">
        <v>4423</v>
      </c>
      <c r="B1397" s="11" t="s">
        <v>4424</v>
      </c>
      <c r="C1397" s="12" t="s">
        <v>4425</v>
      </c>
      <c r="D1397" s="12" t="s">
        <v>4426</v>
      </c>
      <c r="E1397" s="12" t="s">
        <v>4433</v>
      </c>
      <c r="F1397" s="11" t="s">
        <v>4434</v>
      </c>
      <c r="G1397" s="11" t="s">
        <v>4435</v>
      </c>
      <c r="H1397" s="12" t="s">
        <v>480</v>
      </c>
      <c r="I1397" s="12" t="n">
        <v>1</v>
      </c>
      <c r="J1397" s="12" t="n">
        <v>1</v>
      </c>
      <c r="K1397" s="12" t="n">
        <v>16578</v>
      </c>
      <c r="L1397" s="11" t="n">
        <v>16578</v>
      </c>
      <c r="M1397" s="13"/>
      <c r="N1397" s="12"/>
    </row>
    <row r="1398" customFormat="false" ht="93" hidden="false" customHeight="true" outlineLevel="0" collapsed="false">
      <c r="A1398" s="10" t="s">
        <v>4423</v>
      </c>
      <c r="B1398" s="11" t="s">
        <v>4424</v>
      </c>
      <c r="C1398" s="12" t="s">
        <v>4425</v>
      </c>
      <c r="D1398" s="12" t="s">
        <v>4426</v>
      </c>
      <c r="E1398" s="12" t="s">
        <v>4436</v>
      </c>
      <c r="F1398" s="11" t="s">
        <v>4437</v>
      </c>
      <c r="G1398" s="11" t="s">
        <v>4438</v>
      </c>
      <c r="H1398" s="12" t="s">
        <v>480</v>
      </c>
      <c r="I1398" s="12" t="n">
        <v>1</v>
      </c>
      <c r="J1398" s="12" t="n">
        <v>1</v>
      </c>
      <c r="K1398" s="12" t="n">
        <v>17175</v>
      </c>
      <c r="L1398" s="11" t="n">
        <v>17175</v>
      </c>
      <c r="M1398" s="13"/>
      <c r="N1398" s="12"/>
    </row>
    <row r="1399" customFormat="false" ht="93" hidden="false" customHeight="true" outlineLevel="0" collapsed="false">
      <c r="A1399" s="10" t="s">
        <v>4423</v>
      </c>
      <c r="B1399" s="11" t="s">
        <v>4424</v>
      </c>
      <c r="C1399" s="12" t="s">
        <v>4425</v>
      </c>
      <c r="D1399" s="12" t="s">
        <v>4426</v>
      </c>
      <c r="E1399" s="12" t="s">
        <v>4439</v>
      </c>
      <c r="F1399" s="11" t="s">
        <v>4440</v>
      </c>
      <c r="G1399" s="11" t="s">
        <v>4441</v>
      </c>
      <c r="H1399" s="12" t="s">
        <v>480</v>
      </c>
      <c r="I1399" s="12" t="n">
        <v>1</v>
      </c>
      <c r="J1399" s="12" t="n">
        <v>1</v>
      </c>
      <c r="K1399" s="12" t="n">
        <v>16578</v>
      </c>
      <c r="L1399" s="11" t="n">
        <v>16578</v>
      </c>
      <c r="M1399" s="13"/>
      <c r="N1399" s="12"/>
    </row>
    <row r="1400" customFormat="false" ht="93" hidden="false" customHeight="true" outlineLevel="0" collapsed="false">
      <c r="A1400" s="10" t="s">
        <v>4423</v>
      </c>
      <c r="B1400" s="11" t="s">
        <v>4424</v>
      </c>
      <c r="C1400" s="12" t="s">
        <v>4425</v>
      </c>
      <c r="D1400" s="12" t="s">
        <v>340</v>
      </c>
      <c r="E1400" s="12" t="s">
        <v>4442</v>
      </c>
      <c r="F1400" s="11" t="s">
        <v>4443</v>
      </c>
      <c r="G1400" s="11" t="s">
        <v>4444</v>
      </c>
      <c r="H1400" s="12" t="s">
        <v>480</v>
      </c>
      <c r="I1400" s="12" t="n">
        <v>1</v>
      </c>
      <c r="J1400" s="12" t="n">
        <v>1</v>
      </c>
      <c r="K1400" s="12" t="n">
        <v>3120</v>
      </c>
      <c r="L1400" s="11" t="n">
        <v>3120</v>
      </c>
      <c r="M1400" s="13"/>
      <c r="N1400" s="12"/>
    </row>
    <row r="1401" customFormat="false" ht="93" hidden="false" customHeight="true" outlineLevel="0" collapsed="false">
      <c r="A1401" s="10" t="s">
        <v>4423</v>
      </c>
      <c r="B1401" s="11" t="s">
        <v>4424</v>
      </c>
      <c r="C1401" s="12" t="s">
        <v>4425</v>
      </c>
      <c r="D1401" s="12" t="s">
        <v>340</v>
      </c>
      <c r="E1401" s="12" t="s">
        <v>4445</v>
      </c>
      <c r="F1401" s="11" t="s">
        <v>4446</v>
      </c>
      <c r="G1401" s="11" t="s">
        <v>4447</v>
      </c>
      <c r="H1401" s="12" t="s">
        <v>480</v>
      </c>
      <c r="I1401" s="12" t="n">
        <v>1</v>
      </c>
      <c r="J1401" s="12" t="n">
        <v>1</v>
      </c>
      <c r="K1401" s="12" t="n">
        <v>86</v>
      </c>
      <c r="L1401" s="11" t="n">
        <v>86</v>
      </c>
      <c r="M1401" s="13"/>
      <c r="N1401" s="12"/>
    </row>
    <row r="1402" customFormat="false" ht="93" hidden="false" customHeight="true" outlineLevel="0" collapsed="false">
      <c r="A1402" s="10" t="s">
        <v>4423</v>
      </c>
      <c r="B1402" s="11" t="s">
        <v>4424</v>
      </c>
      <c r="C1402" s="12" t="s">
        <v>4425</v>
      </c>
      <c r="D1402" s="12" t="s">
        <v>340</v>
      </c>
      <c r="E1402" s="12" t="s">
        <v>4448</v>
      </c>
      <c r="F1402" s="11" t="s">
        <v>4449</v>
      </c>
      <c r="G1402" s="11" t="s">
        <v>4450</v>
      </c>
      <c r="H1402" s="12" t="s">
        <v>480</v>
      </c>
      <c r="I1402" s="12" t="n">
        <v>1</v>
      </c>
      <c r="J1402" s="12" t="n">
        <v>1</v>
      </c>
      <c r="K1402" s="12" t="n">
        <v>5339</v>
      </c>
      <c r="L1402" s="11" t="n">
        <v>5339</v>
      </c>
      <c r="M1402" s="13"/>
      <c r="N1402" s="12"/>
    </row>
    <row r="1403" customFormat="false" ht="93" hidden="false" customHeight="true" outlineLevel="0" collapsed="false">
      <c r="A1403" s="10"/>
      <c r="B1403" s="11" t="s">
        <v>4424</v>
      </c>
      <c r="C1403" s="12" t="s">
        <v>4451</v>
      </c>
      <c r="D1403" s="12" t="s">
        <v>4452</v>
      </c>
      <c r="E1403" s="12" t="s">
        <v>4453</v>
      </c>
      <c r="F1403" s="11" t="s">
        <v>4454</v>
      </c>
      <c r="G1403" s="11" t="s">
        <v>4455</v>
      </c>
      <c r="H1403" s="12" t="s">
        <v>480</v>
      </c>
      <c r="I1403" s="12" t="n">
        <v>1</v>
      </c>
      <c r="J1403" s="12" t="n">
        <v>1</v>
      </c>
      <c r="K1403" s="12" t="n">
        <v>11273</v>
      </c>
      <c r="L1403" s="11" t="n">
        <v>11273</v>
      </c>
      <c r="M1403" s="13"/>
      <c r="N1403" s="12"/>
    </row>
    <row r="1404" customFormat="false" ht="93" hidden="false" customHeight="true" outlineLevel="0" collapsed="false">
      <c r="A1404" s="10"/>
      <c r="B1404" s="11" t="s">
        <v>4424</v>
      </c>
      <c r="C1404" s="12" t="s">
        <v>4451</v>
      </c>
      <c r="D1404" s="12" t="s">
        <v>4452</v>
      </c>
      <c r="E1404" s="12" t="s">
        <v>4456</v>
      </c>
      <c r="F1404" s="11" t="s">
        <v>4457</v>
      </c>
      <c r="G1404" s="11" t="s">
        <v>4458</v>
      </c>
      <c r="H1404" s="12" t="s">
        <v>480</v>
      </c>
      <c r="I1404" s="12" t="n">
        <v>1</v>
      </c>
      <c r="J1404" s="12" t="n">
        <v>1</v>
      </c>
      <c r="K1404" s="12" t="n">
        <v>11273</v>
      </c>
      <c r="L1404" s="11" t="n">
        <v>11273</v>
      </c>
      <c r="M1404" s="13"/>
      <c r="N1404" s="12"/>
    </row>
    <row r="1405" customFormat="false" ht="93" hidden="false" customHeight="true" outlineLevel="0" collapsed="false">
      <c r="A1405" s="10"/>
      <c r="B1405" s="11" t="s">
        <v>4424</v>
      </c>
      <c r="C1405" s="12" t="s">
        <v>4451</v>
      </c>
      <c r="D1405" s="12" t="s">
        <v>4452</v>
      </c>
      <c r="E1405" s="12" t="s">
        <v>4459</v>
      </c>
      <c r="F1405" s="11" t="s">
        <v>4460</v>
      </c>
      <c r="G1405" s="11" t="s">
        <v>4461</v>
      </c>
      <c r="H1405" s="12" t="s">
        <v>480</v>
      </c>
      <c r="I1405" s="12" t="n">
        <v>1</v>
      </c>
      <c r="J1405" s="12" t="n">
        <v>1</v>
      </c>
      <c r="K1405" s="12" t="n">
        <v>5195</v>
      </c>
      <c r="L1405" s="11" t="n">
        <v>5195</v>
      </c>
      <c r="M1405" s="13"/>
      <c r="N1405" s="12"/>
    </row>
    <row r="1406" customFormat="false" ht="93" hidden="false" customHeight="true" outlineLevel="0" collapsed="false">
      <c r="A1406" s="10"/>
      <c r="B1406" s="11" t="s">
        <v>4424</v>
      </c>
      <c r="C1406" s="12" t="s">
        <v>4451</v>
      </c>
      <c r="D1406" s="12" t="s">
        <v>4452</v>
      </c>
      <c r="E1406" s="12" t="s">
        <v>4462</v>
      </c>
      <c r="F1406" s="11" t="s">
        <v>4463</v>
      </c>
      <c r="G1406" s="11" t="s">
        <v>4464</v>
      </c>
      <c r="H1406" s="12" t="s">
        <v>480</v>
      </c>
      <c r="I1406" s="12" t="n">
        <v>1</v>
      </c>
      <c r="J1406" s="12" t="n">
        <v>1</v>
      </c>
      <c r="K1406" s="12" t="n">
        <v>5250</v>
      </c>
      <c r="L1406" s="11" t="n">
        <v>5250</v>
      </c>
      <c r="M1406" s="13"/>
      <c r="N1406" s="12"/>
    </row>
    <row r="1407" customFormat="false" ht="93" hidden="false" customHeight="true" outlineLevel="0" collapsed="false">
      <c r="A1407" s="10"/>
      <c r="B1407" s="11" t="s">
        <v>4424</v>
      </c>
      <c r="C1407" s="12" t="s">
        <v>4451</v>
      </c>
      <c r="D1407" s="12" t="s">
        <v>4452</v>
      </c>
      <c r="E1407" s="12" t="s">
        <v>4465</v>
      </c>
      <c r="F1407" s="11" t="s">
        <v>4466</v>
      </c>
      <c r="G1407" s="11" t="s">
        <v>4467</v>
      </c>
      <c r="H1407" s="12" t="s">
        <v>480</v>
      </c>
      <c r="I1407" s="12" t="n">
        <v>1</v>
      </c>
      <c r="J1407" s="12" t="n">
        <v>1</v>
      </c>
      <c r="K1407" s="12" t="n">
        <v>5405</v>
      </c>
      <c r="L1407" s="11" t="n">
        <v>5405</v>
      </c>
      <c r="M1407" s="13"/>
      <c r="N1407" s="12"/>
    </row>
    <row r="1408" customFormat="false" ht="93" hidden="false" customHeight="true" outlineLevel="0" collapsed="false">
      <c r="A1408" s="10"/>
      <c r="B1408" s="11" t="s">
        <v>4424</v>
      </c>
      <c r="C1408" s="12" t="s">
        <v>4451</v>
      </c>
      <c r="D1408" s="12" t="s">
        <v>4452</v>
      </c>
      <c r="E1408" s="12" t="s">
        <v>4468</v>
      </c>
      <c r="F1408" s="11" t="s">
        <v>4469</v>
      </c>
      <c r="G1408" s="11" t="s">
        <v>4470</v>
      </c>
      <c r="H1408" s="12" t="s">
        <v>480</v>
      </c>
      <c r="I1408" s="12" t="n">
        <v>1</v>
      </c>
      <c r="J1408" s="12" t="n">
        <v>1</v>
      </c>
      <c r="K1408" s="12" t="n">
        <v>5250</v>
      </c>
      <c r="L1408" s="11" t="n">
        <v>5250</v>
      </c>
      <c r="M1408" s="13"/>
      <c r="N1408" s="12"/>
    </row>
    <row r="1409" customFormat="false" ht="93" hidden="false" customHeight="true" outlineLevel="0" collapsed="false">
      <c r="A1409" s="10"/>
      <c r="B1409" s="11" t="s">
        <v>4424</v>
      </c>
      <c r="C1409" s="12" t="s">
        <v>4451</v>
      </c>
      <c r="D1409" s="12" t="s">
        <v>4471</v>
      </c>
      <c r="E1409" s="12" t="s">
        <v>4472</v>
      </c>
      <c r="F1409" s="11" t="s">
        <v>4473</v>
      </c>
      <c r="G1409" s="11" t="s">
        <v>4474</v>
      </c>
      <c r="H1409" s="12" t="s">
        <v>480</v>
      </c>
      <c r="I1409" s="12" t="n">
        <v>1</v>
      </c>
      <c r="J1409" s="12" t="n">
        <v>1</v>
      </c>
      <c r="K1409" s="12" t="n">
        <v>3741</v>
      </c>
      <c r="L1409" s="11" t="n">
        <v>3741</v>
      </c>
      <c r="M1409" s="13"/>
      <c r="N1409" s="12"/>
    </row>
    <row r="1410" customFormat="false" ht="93" hidden="false" customHeight="true" outlineLevel="0" collapsed="false">
      <c r="A1410" s="10"/>
      <c r="B1410" s="11" t="s">
        <v>4424</v>
      </c>
      <c r="C1410" s="12" t="s">
        <v>4451</v>
      </c>
      <c r="D1410" s="12" t="s">
        <v>4475</v>
      </c>
      <c r="E1410" s="12" t="s">
        <v>4476</v>
      </c>
      <c r="F1410" s="11" t="s">
        <v>4477</v>
      </c>
      <c r="G1410" s="11" t="s">
        <v>4478</v>
      </c>
      <c r="H1410" s="12" t="s">
        <v>480</v>
      </c>
      <c r="I1410" s="12" t="n">
        <v>1</v>
      </c>
      <c r="J1410" s="12" t="n">
        <v>1</v>
      </c>
      <c r="K1410" s="12" t="n">
        <v>7143</v>
      </c>
      <c r="L1410" s="11" t="n">
        <v>7143</v>
      </c>
      <c r="M1410" s="13"/>
      <c r="N1410" s="12"/>
    </row>
    <row r="1411" customFormat="false" ht="93" hidden="false" customHeight="true" outlineLevel="0" collapsed="false">
      <c r="A1411" s="10"/>
      <c r="B1411" s="11" t="s">
        <v>4424</v>
      </c>
      <c r="C1411" s="12" t="s">
        <v>4451</v>
      </c>
      <c r="D1411" s="12" t="s">
        <v>4479</v>
      </c>
      <c r="E1411" s="12" t="s">
        <v>4480</v>
      </c>
      <c r="F1411" s="11" t="s">
        <v>4481</v>
      </c>
      <c r="G1411" s="11" t="s">
        <v>4482</v>
      </c>
      <c r="H1411" s="12" t="s">
        <v>480</v>
      </c>
      <c r="I1411" s="12" t="n">
        <v>1</v>
      </c>
      <c r="J1411" s="12" t="n">
        <v>1</v>
      </c>
      <c r="K1411" s="12" t="n">
        <v>7143</v>
      </c>
      <c r="L1411" s="11" t="n">
        <v>7143</v>
      </c>
      <c r="M1411" s="13"/>
      <c r="N1411" s="12"/>
    </row>
    <row r="1412" customFormat="false" ht="93" hidden="false" customHeight="true" outlineLevel="0" collapsed="false">
      <c r="A1412" s="10"/>
      <c r="B1412" s="11" t="s">
        <v>4424</v>
      </c>
      <c r="C1412" s="12" t="s">
        <v>4451</v>
      </c>
      <c r="D1412" s="12" t="s">
        <v>4483</v>
      </c>
      <c r="E1412" s="12" t="s">
        <v>4484</v>
      </c>
      <c r="F1412" s="11" t="s">
        <v>4485</v>
      </c>
      <c r="G1412" s="11" t="s">
        <v>4486</v>
      </c>
      <c r="H1412" s="12" t="s">
        <v>480</v>
      </c>
      <c r="I1412" s="12" t="n">
        <v>1</v>
      </c>
      <c r="J1412" s="12" t="n">
        <v>1</v>
      </c>
      <c r="K1412" s="12" t="n">
        <v>5140</v>
      </c>
      <c r="L1412" s="11" t="n">
        <v>5140</v>
      </c>
      <c r="M1412" s="13"/>
      <c r="N1412" s="12"/>
    </row>
    <row r="1413" customFormat="false" ht="93" hidden="false" customHeight="true" outlineLevel="0" collapsed="false">
      <c r="A1413" s="10"/>
      <c r="B1413" s="11" t="s">
        <v>4424</v>
      </c>
      <c r="C1413" s="12" t="s">
        <v>4451</v>
      </c>
      <c r="D1413" s="12" t="s">
        <v>4487</v>
      </c>
      <c r="E1413" s="12" t="s">
        <v>4488</v>
      </c>
      <c r="F1413" s="11" t="s">
        <v>4489</v>
      </c>
      <c r="G1413" s="11" t="s">
        <v>4490</v>
      </c>
      <c r="H1413" s="12" t="s">
        <v>480</v>
      </c>
      <c r="I1413" s="12" t="n">
        <v>1</v>
      </c>
      <c r="J1413" s="12" t="n">
        <v>1</v>
      </c>
      <c r="K1413" s="12" t="n">
        <v>4635</v>
      </c>
      <c r="L1413" s="11" t="n">
        <v>4635</v>
      </c>
      <c r="M1413" s="13"/>
      <c r="N1413" s="12"/>
    </row>
    <row r="1414" customFormat="false" ht="93" hidden="false" customHeight="true" outlineLevel="0" collapsed="false">
      <c r="A1414" s="10"/>
      <c r="B1414" s="11" t="s">
        <v>4424</v>
      </c>
      <c r="C1414" s="12" t="s">
        <v>4451</v>
      </c>
      <c r="D1414" s="12" t="s">
        <v>4491</v>
      </c>
      <c r="E1414" s="12" t="s">
        <v>4492</v>
      </c>
      <c r="F1414" s="11" t="s">
        <v>4493</v>
      </c>
      <c r="G1414" s="11" t="s">
        <v>4494</v>
      </c>
      <c r="H1414" s="12" t="s">
        <v>480</v>
      </c>
      <c r="I1414" s="12" t="n">
        <v>1</v>
      </c>
      <c r="J1414" s="12" t="n">
        <v>1</v>
      </c>
      <c r="K1414" s="12" t="n">
        <v>4635</v>
      </c>
      <c r="L1414" s="11" t="n">
        <v>4635</v>
      </c>
      <c r="M1414" s="13"/>
      <c r="N1414" s="12"/>
    </row>
    <row r="1415" customFormat="false" ht="93" hidden="false" customHeight="true" outlineLevel="0" collapsed="false">
      <c r="A1415" s="10"/>
      <c r="B1415" s="11" t="s">
        <v>4424</v>
      </c>
      <c r="C1415" s="12" t="s">
        <v>4451</v>
      </c>
      <c r="D1415" s="12" t="s">
        <v>4491</v>
      </c>
      <c r="E1415" s="12" t="s">
        <v>4495</v>
      </c>
      <c r="F1415" s="11" t="s">
        <v>4496</v>
      </c>
      <c r="G1415" s="11" t="s">
        <v>4497</v>
      </c>
      <c r="H1415" s="12" t="s">
        <v>480</v>
      </c>
      <c r="I1415" s="12" t="n">
        <v>1</v>
      </c>
      <c r="J1415" s="12" t="n">
        <v>1</v>
      </c>
      <c r="K1415" s="12" t="n">
        <v>4192</v>
      </c>
      <c r="L1415" s="11" t="n">
        <v>4192</v>
      </c>
      <c r="M1415" s="13"/>
      <c r="N1415" s="12"/>
    </row>
    <row r="1416" customFormat="false" ht="93" hidden="false" customHeight="true" outlineLevel="0" collapsed="false">
      <c r="A1416" s="10"/>
      <c r="B1416" s="11" t="s">
        <v>4424</v>
      </c>
      <c r="C1416" s="12" t="s">
        <v>4451</v>
      </c>
      <c r="D1416" s="12" t="s">
        <v>4491</v>
      </c>
      <c r="E1416" s="12" t="s">
        <v>4498</v>
      </c>
      <c r="F1416" s="11" t="s">
        <v>4499</v>
      </c>
      <c r="G1416" s="11" t="s">
        <v>4500</v>
      </c>
      <c r="H1416" s="12" t="s">
        <v>480</v>
      </c>
      <c r="I1416" s="12" t="n">
        <v>1</v>
      </c>
      <c r="J1416" s="12" t="n">
        <v>1</v>
      </c>
      <c r="K1416" s="12" t="n">
        <v>5047</v>
      </c>
      <c r="L1416" s="11" t="n">
        <v>5047</v>
      </c>
      <c r="M1416" s="13"/>
      <c r="N1416" s="12"/>
    </row>
    <row r="1417" customFormat="false" ht="93" hidden="false" customHeight="true" outlineLevel="0" collapsed="false">
      <c r="A1417" s="10"/>
      <c r="B1417" s="11" t="s">
        <v>4424</v>
      </c>
      <c r="C1417" s="12" t="s">
        <v>4451</v>
      </c>
      <c r="D1417" s="12" t="s">
        <v>4491</v>
      </c>
      <c r="E1417" s="12" t="s">
        <v>4501</v>
      </c>
      <c r="F1417" s="11" t="s">
        <v>4502</v>
      </c>
      <c r="G1417" s="11" t="s">
        <v>4503</v>
      </c>
      <c r="H1417" s="12" t="s">
        <v>480</v>
      </c>
      <c r="I1417" s="12" t="n">
        <v>1</v>
      </c>
      <c r="J1417" s="12" t="n">
        <v>1</v>
      </c>
      <c r="K1417" s="12" t="n">
        <v>7126</v>
      </c>
      <c r="L1417" s="11" t="n">
        <v>7126</v>
      </c>
      <c r="M1417" s="13"/>
      <c r="N1417" s="12"/>
    </row>
    <row r="1418" customFormat="false" ht="93" hidden="false" customHeight="true" outlineLevel="0" collapsed="false">
      <c r="A1418" s="10" t="s">
        <v>4504</v>
      </c>
      <c r="B1418" s="11" t="s">
        <v>4424</v>
      </c>
      <c r="C1418" s="12" t="s">
        <v>4451</v>
      </c>
      <c r="D1418" s="12" t="s">
        <v>4491</v>
      </c>
      <c r="E1418" s="12" t="s">
        <v>4505</v>
      </c>
      <c r="F1418" s="11" t="s">
        <v>4506</v>
      </c>
      <c r="G1418" s="11" t="s">
        <v>4507</v>
      </c>
      <c r="H1418" s="12" t="s">
        <v>480</v>
      </c>
      <c r="I1418" s="12" t="n">
        <v>1</v>
      </c>
      <c r="J1418" s="12" t="n">
        <v>1</v>
      </c>
      <c r="K1418" s="12" t="n">
        <v>5047</v>
      </c>
      <c r="L1418" s="11" t="n">
        <v>5047</v>
      </c>
      <c r="M1418" s="13"/>
      <c r="N1418" s="12"/>
    </row>
    <row r="1419" customFormat="false" ht="93" hidden="false" customHeight="true" outlineLevel="0" collapsed="false">
      <c r="A1419" s="10" t="s">
        <v>4508</v>
      </c>
      <c r="B1419" s="11" t="s">
        <v>4424</v>
      </c>
      <c r="C1419" s="12" t="s">
        <v>4451</v>
      </c>
      <c r="D1419" s="12" t="s">
        <v>4487</v>
      </c>
      <c r="E1419" s="12" t="s">
        <v>4509</v>
      </c>
      <c r="F1419" s="11" t="s">
        <v>4510</v>
      </c>
      <c r="G1419" s="11" t="s">
        <v>4511</v>
      </c>
      <c r="H1419" s="12" t="s">
        <v>480</v>
      </c>
      <c r="I1419" s="12" t="n">
        <v>1</v>
      </c>
      <c r="J1419" s="12" t="n">
        <v>1</v>
      </c>
      <c r="K1419" s="12" t="n">
        <v>4167</v>
      </c>
      <c r="L1419" s="11" t="n">
        <v>4167</v>
      </c>
      <c r="M1419" s="13"/>
      <c r="N1419" s="12"/>
    </row>
    <row r="1420" customFormat="false" ht="93" hidden="false" customHeight="true" outlineLevel="0" collapsed="false">
      <c r="A1420" s="10"/>
      <c r="B1420" s="11" t="s">
        <v>4424</v>
      </c>
      <c r="C1420" s="12" t="s">
        <v>4451</v>
      </c>
      <c r="D1420" s="12" t="s">
        <v>4491</v>
      </c>
      <c r="E1420" s="12" t="s">
        <v>4512</v>
      </c>
      <c r="F1420" s="11" t="s">
        <v>4513</v>
      </c>
      <c r="G1420" s="11" t="s">
        <v>4514</v>
      </c>
      <c r="H1420" s="12" t="s">
        <v>480</v>
      </c>
      <c r="I1420" s="12" t="n">
        <v>1</v>
      </c>
      <c r="J1420" s="12" t="n">
        <v>1</v>
      </c>
      <c r="K1420" s="12" t="n">
        <v>5048</v>
      </c>
      <c r="L1420" s="11" t="n">
        <v>5048</v>
      </c>
      <c r="M1420" s="13"/>
      <c r="N1420" s="12"/>
    </row>
    <row r="1421" customFormat="false" ht="93" hidden="false" customHeight="true" outlineLevel="0" collapsed="false">
      <c r="A1421" s="10"/>
      <c r="B1421" s="11" t="s">
        <v>4424</v>
      </c>
      <c r="C1421" s="12" t="s">
        <v>4451</v>
      </c>
      <c r="D1421" s="12" t="s">
        <v>4491</v>
      </c>
      <c r="E1421" s="12" t="s">
        <v>4515</v>
      </c>
      <c r="F1421" s="11" t="s">
        <v>4516</v>
      </c>
      <c r="G1421" s="11" t="s">
        <v>4517</v>
      </c>
      <c r="H1421" s="12" t="s">
        <v>480</v>
      </c>
      <c r="I1421" s="12" t="n">
        <v>1</v>
      </c>
      <c r="J1421" s="12" t="n">
        <v>1</v>
      </c>
      <c r="K1421" s="12" t="n">
        <v>4071</v>
      </c>
      <c r="L1421" s="11" t="n">
        <v>4071</v>
      </c>
      <c r="M1421" s="13"/>
      <c r="N1421" s="12"/>
    </row>
    <row r="1422" customFormat="false" ht="93" hidden="false" customHeight="true" outlineLevel="0" collapsed="false">
      <c r="A1422" s="10"/>
      <c r="B1422" s="11" t="s">
        <v>4424</v>
      </c>
      <c r="C1422" s="12" t="s">
        <v>4451</v>
      </c>
      <c r="D1422" s="12" t="s">
        <v>4491</v>
      </c>
      <c r="E1422" s="12" t="s">
        <v>4518</v>
      </c>
      <c r="F1422" s="11" t="s">
        <v>4519</v>
      </c>
      <c r="G1422" s="11" t="s">
        <v>4520</v>
      </c>
      <c r="H1422" s="12" t="s">
        <v>480</v>
      </c>
      <c r="I1422" s="12" t="n">
        <v>1</v>
      </c>
      <c r="J1422" s="12" t="n">
        <v>1</v>
      </c>
      <c r="K1422" s="12" t="n">
        <v>6796</v>
      </c>
      <c r="L1422" s="11" t="n">
        <v>6796</v>
      </c>
      <c r="M1422" s="13"/>
      <c r="N1422" s="12"/>
    </row>
    <row r="1423" customFormat="false" ht="93" hidden="false" customHeight="true" outlineLevel="0" collapsed="false">
      <c r="A1423" s="10"/>
      <c r="B1423" s="11" t="s">
        <v>4424</v>
      </c>
      <c r="C1423" s="12" t="s">
        <v>4451</v>
      </c>
      <c r="D1423" s="12" t="s">
        <v>4491</v>
      </c>
      <c r="E1423" s="12" t="s">
        <v>4521</v>
      </c>
      <c r="F1423" s="11" t="s">
        <v>4522</v>
      </c>
      <c r="G1423" s="11" t="s">
        <v>4523</v>
      </c>
      <c r="H1423" s="12" t="s">
        <v>480</v>
      </c>
      <c r="I1423" s="12" t="n">
        <v>1</v>
      </c>
      <c r="J1423" s="12" t="n">
        <v>1</v>
      </c>
      <c r="K1423" s="12" t="n">
        <v>4192</v>
      </c>
      <c r="L1423" s="11" t="n">
        <v>4192</v>
      </c>
      <c r="M1423" s="13"/>
      <c r="N1423" s="12"/>
    </row>
    <row r="1424" customFormat="false" ht="93" hidden="false" customHeight="true" outlineLevel="0" collapsed="false">
      <c r="A1424" s="10" t="s">
        <v>4504</v>
      </c>
      <c r="B1424" s="11" t="s">
        <v>4424</v>
      </c>
      <c r="C1424" s="12" t="s">
        <v>4451</v>
      </c>
      <c r="D1424" s="12" t="s">
        <v>4491</v>
      </c>
      <c r="E1424" s="12" t="s">
        <v>4524</v>
      </c>
      <c r="F1424" s="11" t="s">
        <v>4525</v>
      </c>
      <c r="G1424" s="11" t="s">
        <v>4526</v>
      </c>
      <c r="H1424" s="12" t="s">
        <v>480</v>
      </c>
      <c r="I1424" s="12" t="n">
        <v>1</v>
      </c>
      <c r="J1424" s="12" t="n">
        <v>1</v>
      </c>
      <c r="K1424" s="12" t="n">
        <v>5263</v>
      </c>
      <c r="L1424" s="11" t="n">
        <v>5263</v>
      </c>
      <c r="M1424" s="13"/>
      <c r="N1424" s="12"/>
    </row>
    <row r="1425" customFormat="false" ht="93" hidden="false" customHeight="true" outlineLevel="0" collapsed="false">
      <c r="A1425" s="10" t="s">
        <v>4504</v>
      </c>
      <c r="B1425" s="11" t="s">
        <v>4424</v>
      </c>
      <c r="C1425" s="12" t="s">
        <v>4451</v>
      </c>
      <c r="D1425" s="12" t="s">
        <v>4491</v>
      </c>
      <c r="E1425" s="12" t="s">
        <v>4527</v>
      </c>
      <c r="F1425" s="11" t="s">
        <v>4528</v>
      </c>
      <c r="G1425" s="11" t="s">
        <v>4529</v>
      </c>
      <c r="H1425" s="12" t="s">
        <v>480</v>
      </c>
      <c r="I1425" s="12" t="n">
        <v>1</v>
      </c>
      <c r="J1425" s="12" t="n">
        <v>1</v>
      </c>
      <c r="K1425" s="12" t="n">
        <v>5047</v>
      </c>
      <c r="L1425" s="11" t="n">
        <v>5047</v>
      </c>
      <c r="M1425" s="13"/>
      <c r="N1425" s="12"/>
    </row>
    <row r="1426" customFormat="false" ht="93" hidden="false" customHeight="true" outlineLevel="0" collapsed="false">
      <c r="A1426" s="10" t="s">
        <v>4508</v>
      </c>
      <c r="B1426" s="11" t="s">
        <v>4424</v>
      </c>
      <c r="C1426" s="12" t="s">
        <v>4451</v>
      </c>
      <c r="D1426" s="12" t="s">
        <v>4487</v>
      </c>
      <c r="E1426" s="12" t="s">
        <v>4530</v>
      </c>
      <c r="F1426" s="11" t="s">
        <v>4531</v>
      </c>
      <c r="G1426" s="11" t="s">
        <v>4532</v>
      </c>
      <c r="H1426" s="12" t="s">
        <v>480</v>
      </c>
      <c r="I1426" s="12" t="n">
        <v>1</v>
      </c>
      <c r="J1426" s="12" t="n">
        <v>1</v>
      </c>
      <c r="K1426" s="12" t="n">
        <v>3943</v>
      </c>
      <c r="L1426" s="11" t="n">
        <v>3943</v>
      </c>
      <c r="M1426" s="13"/>
      <c r="N1426" s="12"/>
    </row>
    <row r="1427" customFormat="false" ht="93" hidden="false" customHeight="true" outlineLevel="0" collapsed="false">
      <c r="A1427" s="10"/>
      <c r="B1427" s="11" t="s">
        <v>4424</v>
      </c>
      <c r="C1427" s="12" t="s">
        <v>4451</v>
      </c>
      <c r="D1427" s="12" t="s">
        <v>4491</v>
      </c>
      <c r="E1427" s="12" t="s">
        <v>4533</v>
      </c>
      <c r="F1427" s="11" t="s">
        <v>4534</v>
      </c>
      <c r="G1427" s="11" t="s">
        <v>4535</v>
      </c>
      <c r="H1427" s="12" t="s">
        <v>480</v>
      </c>
      <c r="I1427" s="12" t="n">
        <v>1</v>
      </c>
      <c r="J1427" s="12" t="n">
        <v>1</v>
      </c>
      <c r="K1427" s="12" t="n">
        <v>7126</v>
      </c>
      <c r="L1427" s="11" t="n">
        <v>7126</v>
      </c>
      <c r="M1427" s="13"/>
      <c r="N1427" s="12"/>
    </row>
    <row r="1428" customFormat="false" ht="93" hidden="false" customHeight="true" outlineLevel="0" collapsed="false">
      <c r="A1428" s="10" t="s">
        <v>4504</v>
      </c>
      <c r="B1428" s="11" t="s">
        <v>4424</v>
      </c>
      <c r="C1428" s="12" t="s">
        <v>4451</v>
      </c>
      <c r="D1428" s="12" t="s">
        <v>4491</v>
      </c>
      <c r="E1428" s="12" t="s">
        <v>4536</v>
      </c>
      <c r="F1428" s="11" t="s">
        <v>4537</v>
      </c>
      <c r="G1428" s="11" t="s">
        <v>4538</v>
      </c>
      <c r="H1428" s="12" t="s">
        <v>480</v>
      </c>
      <c r="I1428" s="12" t="n">
        <v>1</v>
      </c>
      <c r="J1428" s="12" t="n">
        <v>1</v>
      </c>
      <c r="K1428" s="12" t="n">
        <v>5047</v>
      </c>
      <c r="L1428" s="11" t="n">
        <v>5047</v>
      </c>
      <c r="M1428" s="13"/>
      <c r="N1428" s="12"/>
    </row>
    <row r="1429" customFormat="false" ht="93" hidden="false" customHeight="true" outlineLevel="0" collapsed="false">
      <c r="A1429" s="10" t="s">
        <v>4508</v>
      </c>
      <c r="B1429" s="11" t="s">
        <v>4424</v>
      </c>
      <c r="C1429" s="12" t="s">
        <v>4451</v>
      </c>
      <c r="D1429" s="12" t="s">
        <v>4487</v>
      </c>
      <c r="E1429" s="12" t="s">
        <v>4530</v>
      </c>
      <c r="F1429" s="11" t="s">
        <v>4539</v>
      </c>
      <c r="G1429" s="11" t="s">
        <v>4540</v>
      </c>
      <c r="H1429" s="12" t="s">
        <v>480</v>
      </c>
      <c r="I1429" s="12" t="n">
        <v>1</v>
      </c>
      <c r="J1429" s="12" t="n">
        <v>1</v>
      </c>
      <c r="K1429" s="12" t="n">
        <v>4071</v>
      </c>
      <c r="L1429" s="11" t="n">
        <v>4071</v>
      </c>
      <c r="M1429" s="13"/>
      <c r="N1429" s="12"/>
    </row>
    <row r="1430" customFormat="false" ht="93" hidden="false" customHeight="true" outlineLevel="0" collapsed="false">
      <c r="A1430" s="10"/>
      <c r="B1430" s="11" t="s">
        <v>4424</v>
      </c>
      <c r="C1430" s="12" t="s">
        <v>4451</v>
      </c>
      <c r="D1430" s="12" t="s">
        <v>4491</v>
      </c>
      <c r="E1430" s="12" t="s">
        <v>4541</v>
      </c>
      <c r="F1430" s="11" t="s">
        <v>4542</v>
      </c>
      <c r="G1430" s="11" t="s">
        <v>4543</v>
      </c>
      <c r="H1430" s="12" t="s">
        <v>480</v>
      </c>
      <c r="I1430" s="12" t="n">
        <v>1</v>
      </c>
      <c r="J1430" s="12" t="n">
        <v>1</v>
      </c>
      <c r="K1430" s="12" t="n">
        <v>5048</v>
      </c>
      <c r="L1430" s="11" t="n">
        <v>5048</v>
      </c>
      <c r="M1430" s="13"/>
      <c r="N1430" s="12"/>
    </row>
    <row r="1431" customFormat="false" ht="93" hidden="false" customHeight="true" outlineLevel="0" collapsed="false">
      <c r="A1431" s="10"/>
      <c r="B1431" s="11" t="s">
        <v>4424</v>
      </c>
      <c r="C1431" s="12" t="s">
        <v>4451</v>
      </c>
      <c r="D1431" s="12" t="s">
        <v>4491</v>
      </c>
      <c r="E1431" s="12" t="s">
        <v>4544</v>
      </c>
      <c r="F1431" s="11" t="s">
        <v>4545</v>
      </c>
      <c r="G1431" s="11" t="s">
        <v>4546</v>
      </c>
      <c r="H1431" s="12" t="s">
        <v>480</v>
      </c>
      <c r="I1431" s="12" t="n">
        <v>1</v>
      </c>
      <c r="J1431" s="12" t="n">
        <v>1</v>
      </c>
      <c r="K1431" s="12" t="n">
        <v>4071</v>
      </c>
      <c r="L1431" s="11" t="n">
        <v>4071</v>
      </c>
      <c r="M1431" s="13"/>
      <c r="N1431" s="12"/>
    </row>
    <row r="1432" customFormat="false" ht="93" hidden="false" customHeight="true" outlineLevel="0" collapsed="false">
      <c r="A1432" s="10"/>
      <c r="B1432" s="11" t="s">
        <v>4424</v>
      </c>
      <c r="C1432" s="12" t="s">
        <v>4451</v>
      </c>
      <c r="D1432" s="12" t="s">
        <v>4491</v>
      </c>
      <c r="E1432" s="12" t="s">
        <v>4547</v>
      </c>
      <c r="F1432" s="11" t="s">
        <v>4548</v>
      </c>
      <c r="G1432" s="11" t="s">
        <v>4549</v>
      </c>
      <c r="H1432" s="12" t="s">
        <v>480</v>
      </c>
      <c r="I1432" s="12" t="n">
        <v>1</v>
      </c>
      <c r="J1432" s="12" t="n">
        <v>1</v>
      </c>
      <c r="K1432" s="12" t="n">
        <v>7067</v>
      </c>
      <c r="L1432" s="11" t="n">
        <v>7067</v>
      </c>
      <c r="M1432" s="13"/>
      <c r="N1432" s="12"/>
    </row>
    <row r="1433" customFormat="false" ht="93" hidden="false" customHeight="true" outlineLevel="0" collapsed="false">
      <c r="A1433" s="10"/>
      <c r="B1433" s="11" t="s">
        <v>4424</v>
      </c>
      <c r="C1433" s="12" t="s">
        <v>4451</v>
      </c>
      <c r="D1433" s="12" t="s">
        <v>4491</v>
      </c>
      <c r="E1433" s="12" t="s">
        <v>4550</v>
      </c>
      <c r="F1433" s="11" t="s">
        <v>4551</v>
      </c>
      <c r="G1433" s="11" t="s">
        <v>4552</v>
      </c>
      <c r="H1433" s="12" t="s">
        <v>480</v>
      </c>
      <c r="I1433" s="12" t="n">
        <v>1</v>
      </c>
      <c r="J1433" s="12" t="n">
        <v>1</v>
      </c>
      <c r="K1433" s="12" t="n">
        <v>5263</v>
      </c>
      <c r="L1433" s="11" t="n">
        <v>5263</v>
      </c>
      <c r="M1433" s="13"/>
      <c r="N1433" s="12"/>
    </row>
    <row r="1434" customFormat="false" ht="93" hidden="false" customHeight="true" outlineLevel="0" collapsed="false">
      <c r="A1434" s="10"/>
      <c r="B1434" s="11" t="s">
        <v>4424</v>
      </c>
      <c r="C1434" s="12" t="s">
        <v>4451</v>
      </c>
      <c r="D1434" s="12" t="s">
        <v>4491</v>
      </c>
      <c r="E1434" s="12" t="s">
        <v>4553</v>
      </c>
      <c r="F1434" s="11" t="s">
        <v>4554</v>
      </c>
      <c r="G1434" s="11" t="s">
        <v>4555</v>
      </c>
      <c r="H1434" s="12" t="s">
        <v>480</v>
      </c>
      <c r="I1434" s="12" t="n">
        <v>1</v>
      </c>
      <c r="J1434" s="12" t="n">
        <v>1</v>
      </c>
      <c r="K1434" s="12" t="n">
        <v>5580</v>
      </c>
      <c r="L1434" s="11" t="n">
        <v>5580</v>
      </c>
      <c r="M1434" s="13"/>
      <c r="N1434" s="12"/>
    </row>
    <row r="1435" customFormat="false" ht="93" hidden="false" customHeight="true" outlineLevel="0" collapsed="false">
      <c r="A1435" s="10"/>
      <c r="B1435" s="11" t="s">
        <v>4424</v>
      </c>
      <c r="C1435" s="12" t="s">
        <v>4451</v>
      </c>
      <c r="D1435" s="12" t="s">
        <v>4491</v>
      </c>
      <c r="E1435" s="12" t="s">
        <v>4556</v>
      </c>
      <c r="F1435" s="11" t="s">
        <v>4557</v>
      </c>
      <c r="G1435" s="11" t="s">
        <v>4558</v>
      </c>
      <c r="H1435" s="12" t="s">
        <v>480</v>
      </c>
      <c r="I1435" s="12" t="n">
        <v>1</v>
      </c>
      <c r="J1435" s="12" t="n">
        <v>1</v>
      </c>
      <c r="K1435" s="12" t="n">
        <v>5580</v>
      </c>
      <c r="L1435" s="11" t="n">
        <v>5580</v>
      </c>
      <c r="M1435" s="13"/>
      <c r="N1435" s="12"/>
    </row>
    <row r="1436" customFormat="false" ht="93" hidden="false" customHeight="true" outlineLevel="0" collapsed="false">
      <c r="A1436" s="10"/>
      <c r="B1436" s="11" t="s">
        <v>4424</v>
      </c>
      <c r="C1436" s="12" t="s">
        <v>4451</v>
      </c>
      <c r="D1436" s="12" t="s">
        <v>4559</v>
      </c>
      <c r="E1436" s="12" t="s">
        <v>4560</v>
      </c>
      <c r="F1436" s="11" t="s">
        <v>4561</v>
      </c>
      <c r="G1436" s="11" t="s">
        <v>4562</v>
      </c>
      <c r="H1436" s="12" t="s">
        <v>480</v>
      </c>
      <c r="I1436" s="12" t="n">
        <v>1</v>
      </c>
      <c r="J1436" s="12" t="n">
        <v>1</v>
      </c>
      <c r="K1436" s="12" t="n">
        <v>6552</v>
      </c>
      <c r="L1436" s="11" t="n">
        <v>6552</v>
      </c>
      <c r="M1436" s="13"/>
      <c r="N1436" s="12"/>
    </row>
    <row r="1437" customFormat="false" ht="93" hidden="false" customHeight="true" outlineLevel="0" collapsed="false">
      <c r="A1437" s="10"/>
      <c r="B1437" s="11" t="s">
        <v>4424</v>
      </c>
      <c r="C1437" s="12" t="s">
        <v>4451</v>
      </c>
      <c r="D1437" s="12" t="s">
        <v>4559</v>
      </c>
      <c r="E1437" s="12" t="s">
        <v>4563</v>
      </c>
      <c r="F1437" s="11" t="s">
        <v>4564</v>
      </c>
      <c r="G1437" s="11" t="s">
        <v>4565</v>
      </c>
      <c r="H1437" s="12" t="s">
        <v>480</v>
      </c>
      <c r="I1437" s="12" t="n">
        <v>1</v>
      </c>
      <c r="J1437" s="12" t="n">
        <v>1</v>
      </c>
      <c r="K1437" s="12" t="n">
        <v>6552</v>
      </c>
      <c r="L1437" s="11" t="n">
        <v>6552</v>
      </c>
      <c r="M1437" s="13"/>
      <c r="N1437" s="12"/>
    </row>
    <row r="1438" customFormat="false" ht="93" hidden="false" customHeight="true" outlineLevel="0" collapsed="false">
      <c r="A1438" s="10"/>
      <c r="B1438" s="11" t="s">
        <v>4424</v>
      </c>
      <c r="C1438" s="12" t="s">
        <v>4451</v>
      </c>
      <c r="D1438" s="12" t="s">
        <v>4559</v>
      </c>
      <c r="E1438" s="12" t="s">
        <v>4566</v>
      </c>
      <c r="F1438" s="11" t="s">
        <v>4457</v>
      </c>
      <c r="G1438" s="11" t="s">
        <v>4567</v>
      </c>
      <c r="H1438" s="12" t="s">
        <v>480</v>
      </c>
      <c r="I1438" s="12" t="n">
        <v>1</v>
      </c>
      <c r="J1438" s="12" t="n">
        <v>1</v>
      </c>
      <c r="K1438" s="12" t="n">
        <v>6552</v>
      </c>
      <c r="L1438" s="11" t="n">
        <v>6552</v>
      </c>
      <c r="M1438" s="13"/>
      <c r="N1438" s="12"/>
    </row>
    <row r="1439" customFormat="false" ht="93" hidden="false" customHeight="true" outlineLevel="0" collapsed="false">
      <c r="A1439" s="10"/>
      <c r="B1439" s="11" t="s">
        <v>4424</v>
      </c>
      <c r="C1439" s="12" t="s">
        <v>4451</v>
      </c>
      <c r="D1439" s="12" t="s">
        <v>4568</v>
      </c>
      <c r="E1439" s="12" t="s">
        <v>4569</v>
      </c>
      <c r="F1439" s="11" t="s">
        <v>4570</v>
      </c>
      <c r="G1439" s="11" t="s">
        <v>4571</v>
      </c>
      <c r="H1439" s="12" t="s">
        <v>480</v>
      </c>
      <c r="I1439" s="12" t="n">
        <v>1</v>
      </c>
      <c r="J1439" s="12" t="n">
        <v>1</v>
      </c>
      <c r="K1439" s="12" t="n">
        <v>4247</v>
      </c>
      <c r="L1439" s="11" t="n">
        <v>4247</v>
      </c>
      <c r="M1439" s="13"/>
      <c r="N1439" s="12"/>
    </row>
    <row r="1440" customFormat="false" ht="93" hidden="false" customHeight="true" outlineLevel="0" collapsed="false">
      <c r="A1440" s="10"/>
      <c r="B1440" s="11" t="s">
        <v>4424</v>
      </c>
      <c r="C1440" s="12" t="s">
        <v>4451</v>
      </c>
      <c r="D1440" s="12" t="s">
        <v>4568</v>
      </c>
      <c r="E1440" s="12" t="s">
        <v>4572</v>
      </c>
      <c r="F1440" s="11" t="s">
        <v>4573</v>
      </c>
      <c r="G1440" s="11" t="s">
        <v>4574</v>
      </c>
      <c r="H1440" s="12" t="s">
        <v>480</v>
      </c>
      <c r="I1440" s="12" t="n">
        <v>1</v>
      </c>
      <c r="J1440" s="12" t="n">
        <v>1</v>
      </c>
      <c r="K1440" s="12" t="n">
        <v>4247</v>
      </c>
      <c r="L1440" s="11" t="n">
        <v>4247</v>
      </c>
      <c r="M1440" s="13"/>
      <c r="N1440" s="12"/>
    </row>
    <row r="1441" customFormat="false" ht="93" hidden="false" customHeight="true" outlineLevel="0" collapsed="false">
      <c r="A1441" s="10"/>
      <c r="B1441" s="11" t="s">
        <v>4424</v>
      </c>
      <c r="C1441" s="12" t="s">
        <v>4451</v>
      </c>
      <c r="D1441" s="12" t="s">
        <v>4568</v>
      </c>
      <c r="E1441" s="12" t="s">
        <v>4575</v>
      </c>
      <c r="F1441" s="11" t="s">
        <v>4576</v>
      </c>
      <c r="G1441" s="11" t="s">
        <v>4577</v>
      </c>
      <c r="H1441" s="12" t="s">
        <v>480</v>
      </c>
      <c r="I1441" s="12" t="n">
        <v>1</v>
      </c>
      <c r="J1441" s="12" t="n">
        <v>1</v>
      </c>
      <c r="K1441" s="12" t="n">
        <v>4397</v>
      </c>
      <c r="L1441" s="11" t="n">
        <v>4397</v>
      </c>
      <c r="M1441" s="13"/>
      <c r="N1441" s="12"/>
    </row>
    <row r="1442" customFormat="false" ht="93" hidden="false" customHeight="true" outlineLevel="0" collapsed="false">
      <c r="A1442" s="10"/>
      <c r="B1442" s="11" t="s">
        <v>4424</v>
      </c>
      <c r="C1442" s="12" t="s">
        <v>4451</v>
      </c>
      <c r="D1442" s="12" t="s">
        <v>4578</v>
      </c>
      <c r="E1442" s="12" t="s">
        <v>4579</v>
      </c>
      <c r="F1442" s="11" t="s">
        <v>4580</v>
      </c>
      <c r="G1442" s="11" t="s">
        <v>4581</v>
      </c>
      <c r="H1442" s="12" t="s">
        <v>480</v>
      </c>
      <c r="I1442" s="12" t="n">
        <v>1</v>
      </c>
      <c r="J1442" s="12" t="n">
        <v>1</v>
      </c>
      <c r="K1442" s="12" t="n">
        <v>4084</v>
      </c>
      <c r="L1442" s="11" t="n">
        <v>4084</v>
      </c>
      <c r="M1442" s="13"/>
      <c r="N1442" s="12"/>
    </row>
    <row r="1443" customFormat="false" ht="93" hidden="false" customHeight="true" outlineLevel="0" collapsed="false">
      <c r="A1443" s="10"/>
      <c r="B1443" s="11" t="s">
        <v>4424</v>
      </c>
      <c r="C1443" s="12" t="s">
        <v>4451</v>
      </c>
      <c r="D1443" s="12" t="s">
        <v>4578</v>
      </c>
      <c r="E1443" s="12" t="s">
        <v>4582</v>
      </c>
      <c r="F1443" s="11" t="s">
        <v>4583</v>
      </c>
      <c r="G1443" s="11" t="s">
        <v>4584</v>
      </c>
      <c r="H1443" s="12" t="s">
        <v>480</v>
      </c>
      <c r="I1443" s="12" t="n">
        <v>1</v>
      </c>
      <c r="J1443" s="12" t="n">
        <v>1</v>
      </c>
      <c r="K1443" s="12" t="n">
        <v>4086</v>
      </c>
      <c r="L1443" s="11" t="n">
        <v>4086</v>
      </c>
      <c r="M1443" s="13"/>
      <c r="N1443" s="12"/>
    </row>
    <row r="1444" customFormat="false" ht="93" hidden="false" customHeight="true" outlineLevel="0" collapsed="false">
      <c r="A1444" s="10"/>
      <c r="B1444" s="11" t="s">
        <v>4424</v>
      </c>
      <c r="C1444" s="12" t="s">
        <v>4451</v>
      </c>
      <c r="D1444" s="12" t="s">
        <v>4578</v>
      </c>
      <c r="E1444" s="12" t="s">
        <v>4585</v>
      </c>
      <c r="F1444" s="11" t="s">
        <v>4586</v>
      </c>
      <c r="G1444" s="11" t="s">
        <v>4587</v>
      </c>
      <c r="H1444" s="12" t="s">
        <v>480</v>
      </c>
      <c r="I1444" s="12" t="n">
        <v>1</v>
      </c>
      <c r="J1444" s="12" t="n">
        <v>1</v>
      </c>
      <c r="K1444" s="12" t="n">
        <v>4086</v>
      </c>
      <c r="L1444" s="11" t="n">
        <v>4086</v>
      </c>
      <c r="M1444" s="13"/>
      <c r="N1444" s="12"/>
    </row>
    <row r="1445" customFormat="false" ht="93" hidden="false" customHeight="true" outlineLevel="0" collapsed="false">
      <c r="A1445" s="10"/>
      <c r="B1445" s="11" t="s">
        <v>4424</v>
      </c>
      <c r="C1445" s="12" t="s">
        <v>4451</v>
      </c>
      <c r="D1445" s="12" t="s">
        <v>4588</v>
      </c>
      <c r="E1445" s="12" t="s">
        <v>4589</v>
      </c>
      <c r="F1445" s="11" t="s">
        <v>4590</v>
      </c>
      <c r="G1445" s="11" t="s">
        <v>4591</v>
      </c>
      <c r="H1445" s="12" t="s">
        <v>480</v>
      </c>
      <c r="I1445" s="12" t="n">
        <v>1</v>
      </c>
      <c r="J1445" s="12" t="n">
        <v>1</v>
      </c>
      <c r="K1445" s="12" t="n">
        <v>6435</v>
      </c>
      <c r="L1445" s="11" t="n">
        <v>6435</v>
      </c>
      <c r="M1445" s="13"/>
      <c r="N1445" s="12"/>
    </row>
    <row r="1446" customFormat="false" ht="93" hidden="false" customHeight="true" outlineLevel="0" collapsed="false">
      <c r="A1446" s="10"/>
      <c r="B1446" s="11" t="s">
        <v>4424</v>
      </c>
      <c r="C1446" s="12" t="s">
        <v>4451</v>
      </c>
      <c r="D1446" s="12" t="s">
        <v>4588</v>
      </c>
      <c r="E1446" s="12" t="s">
        <v>4592</v>
      </c>
      <c r="F1446" s="11" t="s">
        <v>4593</v>
      </c>
      <c r="G1446" s="11" t="s">
        <v>4594</v>
      </c>
      <c r="H1446" s="12" t="s">
        <v>480</v>
      </c>
      <c r="I1446" s="12" t="n">
        <v>1</v>
      </c>
      <c r="J1446" s="12" t="n">
        <v>1</v>
      </c>
      <c r="K1446" s="12" t="n">
        <v>6284</v>
      </c>
      <c r="L1446" s="11" t="n">
        <v>6284</v>
      </c>
      <c r="M1446" s="13"/>
      <c r="N1446" s="12"/>
    </row>
    <row r="1447" customFormat="false" ht="93" hidden="false" customHeight="true" outlineLevel="0" collapsed="false">
      <c r="A1447" s="10"/>
      <c r="B1447" s="11" t="s">
        <v>4424</v>
      </c>
      <c r="C1447" s="12" t="s">
        <v>4595</v>
      </c>
      <c r="D1447" s="12" t="s">
        <v>4491</v>
      </c>
      <c r="E1447" s="12" t="s">
        <v>4596</v>
      </c>
      <c r="F1447" s="11" t="s">
        <v>4597</v>
      </c>
      <c r="G1447" s="11" t="s">
        <v>4598</v>
      </c>
      <c r="H1447" s="12" t="s">
        <v>480</v>
      </c>
      <c r="I1447" s="12" t="n">
        <v>1</v>
      </c>
      <c r="J1447" s="12" t="n">
        <v>1</v>
      </c>
      <c r="K1447" s="12" t="n">
        <v>6796</v>
      </c>
      <c r="L1447" s="11" t="n">
        <v>6796</v>
      </c>
      <c r="M1447" s="13"/>
      <c r="N1447" s="12"/>
    </row>
    <row r="1448" customFormat="false" ht="93" hidden="false" customHeight="true" outlineLevel="0" collapsed="false">
      <c r="A1448" s="10"/>
      <c r="B1448" s="11" t="s">
        <v>4424</v>
      </c>
      <c r="C1448" s="12" t="s">
        <v>4595</v>
      </c>
      <c r="D1448" s="12" t="s">
        <v>4483</v>
      </c>
      <c r="E1448" s="12" t="s">
        <v>4599</v>
      </c>
      <c r="F1448" s="11" t="s">
        <v>4600</v>
      </c>
      <c r="G1448" s="11" t="s">
        <v>4601</v>
      </c>
      <c r="H1448" s="12" t="s">
        <v>480</v>
      </c>
      <c r="I1448" s="12" t="n">
        <v>1</v>
      </c>
      <c r="J1448" s="12" t="n">
        <v>1</v>
      </c>
      <c r="K1448" s="12" t="n">
        <v>6298</v>
      </c>
      <c r="L1448" s="11" t="n">
        <v>6298</v>
      </c>
      <c r="M1448" s="13"/>
      <c r="N1448" s="12"/>
    </row>
    <row r="1449" customFormat="false" ht="93" hidden="false" customHeight="true" outlineLevel="0" collapsed="false">
      <c r="A1449" s="10"/>
      <c r="B1449" s="11" t="s">
        <v>4424</v>
      </c>
      <c r="C1449" s="12" t="s">
        <v>4595</v>
      </c>
      <c r="D1449" s="12" t="s">
        <v>4602</v>
      </c>
      <c r="E1449" s="12" t="s">
        <v>4603</v>
      </c>
      <c r="F1449" s="11" t="s">
        <v>4604</v>
      </c>
      <c r="G1449" s="11" t="s">
        <v>4605</v>
      </c>
      <c r="H1449" s="12" t="s">
        <v>480</v>
      </c>
      <c r="I1449" s="12" t="n">
        <v>1</v>
      </c>
      <c r="J1449" s="12" t="n">
        <v>1</v>
      </c>
      <c r="K1449" s="12" t="n">
        <v>6439</v>
      </c>
      <c r="L1449" s="11" t="n">
        <v>6439</v>
      </c>
      <c r="M1449" s="13"/>
      <c r="N1449" s="12"/>
    </row>
    <row r="1450" customFormat="false" ht="93" hidden="false" customHeight="true" outlineLevel="0" collapsed="false">
      <c r="A1450" s="10"/>
      <c r="B1450" s="11" t="s">
        <v>4424</v>
      </c>
      <c r="C1450" s="12" t="s">
        <v>4595</v>
      </c>
      <c r="D1450" s="12" t="s">
        <v>4602</v>
      </c>
      <c r="E1450" s="12" t="s">
        <v>4606</v>
      </c>
      <c r="F1450" s="11" t="s">
        <v>4607</v>
      </c>
      <c r="G1450" s="11" t="s">
        <v>4608</v>
      </c>
      <c r="H1450" s="12" t="s">
        <v>480</v>
      </c>
      <c r="I1450" s="12" t="n">
        <v>1</v>
      </c>
      <c r="J1450" s="12" t="n">
        <v>1</v>
      </c>
      <c r="K1450" s="12" t="n">
        <v>6473</v>
      </c>
      <c r="L1450" s="11" t="n">
        <v>6473</v>
      </c>
      <c r="M1450" s="13"/>
      <c r="N1450" s="12"/>
    </row>
    <row r="1451" customFormat="false" ht="93" hidden="false" customHeight="true" outlineLevel="0" collapsed="false">
      <c r="A1451" s="10"/>
      <c r="B1451" s="11" t="s">
        <v>4424</v>
      </c>
      <c r="C1451" s="12" t="s">
        <v>4595</v>
      </c>
      <c r="D1451" s="12" t="s">
        <v>4609</v>
      </c>
      <c r="E1451" s="12" t="s">
        <v>4610</v>
      </c>
      <c r="F1451" s="11" t="s">
        <v>4611</v>
      </c>
      <c r="G1451" s="11" t="s">
        <v>4612</v>
      </c>
      <c r="H1451" s="12" t="s">
        <v>480</v>
      </c>
      <c r="I1451" s="12" t="n">
        <v>1</v>
      </c>
      <c r="J1451" s="12" t="n">
        <v>1</v>
      </c>
      <c r="K1451" s="12" t="n">
        <v>6339</v>
      </c>
      <c r="L1451" s="11" t="n">
        <v>6339</v>
      </c>
      <c r="M1451" s="13"/>
      <c r="N1451" s="12"/>
    </row>
    <row r="1452" customFormat="false" ht="93" hidden="false" customHeight="true" outlineLevel="0" collapsed="false">
      <c r="A1452" s="10"/>
      <c r="B1452" s="11" t="s">
        <v>4424</v>
      </c>
      <c r="C1452" s="12" t="s">
        <v>4595</v>
      </c>
      <c r="D1452" s="12" t="s">
        <v>4609</v>
      </c>
      <c r="E1452" s="12" t="s">
        <v>4613</v>
      </c>
      <c r="F1452" s="11" t="s">
        <v>4614</v>
      </c>
      <c r="G1452" s="11" t="s">
        <v>4615</v>
      </c>
      <c r="H1452" s="12" t="s">
        <v>480</v>
      </c>
      <c r="I1452" s="12" t="n">
        <v>1</v>
      </c>
      <c r="J1452" s="12" t="n">
        <v>1</v>
      </c>
      <c r="K1452" s="12" t="n">
        <v>5861</v>
      </c>
      <c r="L1452" s="11" t="n">
        <v>5861</v>
      </c>
      <c r="M1452" s="13"/>
      <c r="N1452" s="12"/>
    </row>
    <row r="1453" customFormat="false" ht="93" hidden="false" customHeight="true" outlineLevel="0" collapsed="false">
      <c r="A1453" s="10"/>
      <c r="B1453" s="11" t="s">
        <v>4424</v>
      </c>
      <c r="C1453" s="12" t="s">
        <v>4595</v>
      </c>
      <c r="D1453" s="12" t="s">
        <v>4616</v>
      </c>
      <c r="E1453" s="12" t="s">
        <v>4617</v>
      </c>
      <c r="F1453" s="11" t="s">
        <v>4618</v>
      </c>
      <c r="G1453" s="11" t="s">
        <v>4619</v>
      </c>
      <c r="H1453" s="12" t="s">
        <v>480</v>
      </c>
      <c r="I1453" s="12" t="n">
        <v>1</v>
      </c>
      <c r="J1453" s="12" t="n">
        <v>1</v>
      </c>
      <c r="K1453" s="12" t="n">
        <v>6501</v>
      </c>
      <c r="L1453" s="11" t="n">
        <v>6501</v>
      </c>
      <c r="M1453" s="13"/>
      <c r="N1453" s="12"/>
    </row>
    <row r="1454" customFormat="false" ht="93" hidden="false" customHeight="true" outlineLevel="0" collapsed="false">
      <c r="A1454" s="10"/>
      <c r="B1454" s="11" t="s">
        <v>4424</v>
      </c>
      <c r="C1454" s="12" t="s">
        <v>4620</v>
      </c>
      <c r="D1454" s="12" t="s">
        <v>4621</v>
      </c>
      <c r="E1454" s="12" t="s">
        <v>4622</v>
      </c>
      <c r="F1454" s="11" t="s">
        <v>4623</v>
      </c>
      <c r="G1454" s="11" t="s">
        <v>4624</v>
      </c>
      <c r="H1454" s="12" t="s">
        <v>480</v>
      </c>
      <c r="I1454" s="12" t="n">
        <v>1</v>
      </c>
      <c r="J1454" s="12" t="n">
        <v>1</v>
      </c>
      <c r="K1454" s="12" t="n">
        <v>2119</v>
      </c>
      <c r="L1454" s="11" t="n">
        <v>2119</v>
      </c>
      <c r="M1454" s="13"/>
      <c r="N1454" s="12"/>
    </row>
    <row r="1455" customFormat="false" ht="93" hidden="false" customHeight="true" outlineLevel="0" collapsed="false">
      <c r="A1455" s="10"/>
      <c r="B1455" s="11" t="s">
        <v>4424</v>
      </c>
      <c r="C1455" s="12" t="s">
        <v>4620</v>
      </c>
      <c r="D1455" s="12" t="s">
        <v>4621</v>
      </c>
      <c r="E1455" s="12" t="s">
        <v>4625</v>
      </c>
      <c r="F1455" s="11" t="s">
        <v>4626</v>
      </c>
      <c r="G1455" s="11" t="s">
        <v>4627</v>
      </c>
      <c r="H1455" s="12" t="s">
        <v>480</v>
      </c>
      <c r="I1455" s="12" t="n">
        <v>1</v>
      </c>
      <c r="J1455" s="12" t="n">
        <v>1</v>
      </c>
      <c r="K1455" s="12" t="n">
        <v>2220</v>
      </c>
      <c r="L1455" s="11" t="n">
        <v>2220</v>
      </c>
      <c r="M1455" s="13"/>
      <c r="N1455" s="12"/>
    </row>
    <row r="1456" customFormat="false" ht="93" hidden="false" customHeight="true" outlineLevel="0" collapsed="false">
      <c r="A1456" s="10"/>
      <c r="B1456" s="11" t="s">
        <v>4424</v>
      </c>
      <c r="C1456" s="12" t="s">
        <v>4620</v>
      </c>
      <c r="D1456" s="12" t="s">
        <v>4628</v>
      </c>
      <c r="E1456" s="12" t="s">
        <v>4629</v>
      </c>
      <c r="F1456" s="11" t="s">
        <v>4630</v>
      </c>
      <c r="G1456" s="11" t="s">
        <v>4631</v>
      </c>
      <c r="H1456" s="12" t="s">
        <v>480</v>
      </c>
      <c r="I1456" s="12" t="n">
        <v>1</v>
      </c>
      <c r="J1456" s="12" t="n">
        <v>1</v>
      </c>
      <c r="K1456" s="12" t="n">
        <v>1622</v>
      </c>
      <c r="L1456" s="11" t="n">
        <v>1622</v>
      </c>
      <c r="M1456" s="13"/>
      <c r="N1456" s="12"/>
    </row>
    <row r="1457" customFormat="false" ht="93" hidden="false" customHeight="true" outlineLevel="0" collapsed="false">
      <c r="A1457" s="10"/>
      <c r="B1457" s="11" t="s">
        <v>4424</v>
      </c>
      <c r="C1457" s="12" t="s">
        <v>4620</v>
      </c>
      <c r="D1457" s="12" t="s">
        <v>4628</v>
      </c>
      <c r="E1457" s="12" t="s">
        <v>4632</v>
      </c>
      <c r="F1457" s="11" t="s">
        <v>4633</v>
      </c>
      <c r="G1457" s="11" t="s">
        <v>4634</v>
      </c>
      <c r="H1457" s="12" t="s">
        <v>480</v>
      </c>
      <c r="I1457" s="12" t="n">
        <v>1</v>
      </c>
      <c r="J1457" s="12" t="n">
        <v>1</v>
      </c>
      <c r="K1457" s="12" t="n">
        <v>1931</v>
      </c>
      <c r="L1457" s="11" t="n">
        <v>1931</v>
      </c>
      <c r="M1457" s="13"/>
      <c r="N1457" s="12"/>
    </row>
    <row r="1458" customFormat="false" ht="93" hidden="false" customHeight="true" outlineLevel="0" collapsed="false">
      <c r="A1458" s="10"/>
      <c r="B1458" s="11" t="s">
        <v>4424</v>
      </c>
      <c r="C1458" s="12" t="s">
        <v>4620</v>
      </c>
      <c r="D1458" s="12" t="s">
        <v>4628</v>
      </c>
      <c r="E1458" s="12" t="s">
        <v>4635</v>
      </c>
      <c r="F1458" s="11" t="s">
        <v>4636</v>
      </c>
      <c r="G1458" s="11" t="s">
        <v>4637</v>
      </c>
      <c r="H1458" s="12" t="s">
        <v>480</v>
      </c>
      <c r="I1458" s="12" t="n">
        <v>1</v>
      </c>
      <c r="J1458" s="12" t="n">
        <v>1</v>
      </c>
      <c r="K1458" s="12" t="n">
        <v>1622</v>
      </c>
      <c r="L1458" s="11" t="n">
        <v>1622</v>
      </c>
      <c r="M1458" s="13"/>
      <c r="N1458" s="12"/>
    </row>
    <row r="1459" customFormat="false" ht="93" hidden="false" customHeight="true" outlineLevel="0" collapsed="false">
      <c r="A1459" s="10"/>
      <c r="B1459" s="11" t="s">
        <v>4424</v>
      </c>
      <c r="C1459" s="12" t="s">
        <v>4620</v>
      </c>
      <c r="D1459" s="12" t="s">
        <v>4628</v>
      </c>
      <c r="E1459" s="12" t="s">
        <v>4638</v>
      </c>
      <c r="F1459" s="11" t="s">
        <v>4639</v>
      </c>
      <c r="G1459" s="11" t="s">
        <v>4640</v>
      </c>
      <c r="H1459" s="12" t="s">
        <v>480</v>
      </c>
      <c r="I1459" s="12" t="n">
        <v>1</v>
      </c>
      <c r="J1459" s="12" t="n">
        <v>1</v>
      </c>
      <c r="K1459" s="12" t="n">
        <v>1952</v>
      </c>
      <c r="L1459" s="11" t="n">
        <v>1952</v>
      </c>
      <c r="M1459" s="13"/>
      <c r="N1459" s="12"/>
    </row>
    <row r="1460" customFormat="false" ht="93" hidden="false" customHeight="true" outlineLevel="0" collapsed="false">
      <c r="A1460" s="10"/>
      <c r="B1460" s="11" t="s">
        <v>4424</v>
      </c>
      <c r="C1460" s="12" t="s">
        <v>4620</v>
      </c>
      <c r="D1460" s="12" t="s">
        <v>4628</v>
      </c>
      <c r="E1460" s="12" t="s">
        <v>4641</v>
      </c>
      <c r="F1460" s="11" t="s">
        <v>4642</v>
      </c>
      <c r="G1460" s="11" t="s">
        <v>4643</v>
      </c>
      <c r="H1460" s="12" t="s">
        <v>480</v>
      </c>
      <c r="I1460" s="12" t="n">
        <v>1</v>
      </c>
      <c r="J1460" s="12" t="n">
        <v>1</v>
      </c>
      <c r="K1460" s="12" t="n">
        <v>1952</v>
      </c>
      <c r="L1460" s="11" t="n">
        <v>1952</v>
      </c>
      <c r="M1460" s="13"/>
      <c r="N1460" s="12"/>
    </row>
    <row r="1461" customFormat="false" ht="93" hidden="false" customHeight="true" outlineLevel="0" collapsed="false">
      <c r="A1461" s="10"/>
      <c r="B1461" s="11" t="s">
        <v>4424</v>
      </c>
      <c r="C1461" s="12" t="s">
        <v>4620</v>
      </c>
      <c r="D1461" s="12" t="s">
        <v>4628</v>
      </c>
      <c r="E1461" s="12" t="s">
        <v>4644</v>
      </c>
      <c r="F1461" s="11" t="s">
        <v>4645</v>
      </c>
      <c r="G1461" s="11" t="s">
        <v>4646</v>
      </c>
      <c r="H1461" s="12" t="s">
        <v>480</v>
      </c>
      <c r="I1461" s="12" t="n">
        <v>1</v>
      </c>
      <c r="J1461" s="12" t="n">
        <v>1</v>
      </c>
      <c r="K1461" s="12" t="n">
        <v>1639</v>
      </c>
      <c r="L1461" s="11" t="n">
        <v>1639</v>
      </c>
      <c r="M1461" s="13"/>
      <c r="N1461" s="12"/>
    </row>
    <row r="1462" customFormat="false" ht="93" hidden="false" customHeight="true" outlineLevel="0" collapsed="false">
      <c r="A1462" s="10"/>
      <c r="B1462" s="11" t="s">
        <v>4424</v>
      </c>
      <c r="C1462" s="12" t="s">
        <v>4620</v>
      </c>
      <c r="D1462" s="12" t="s">
        <v>4628</v>
      </c>
      <c r="E1462" s="12" t="s">
        <v>4647</v>
      </c>
      <c r="F1462" s="11" t="s">
        <v>4648</v>
      </c>
      <c r="G1462" s="11" t="s">
        <v>4649</v>
      </c>
      <c r="H1462" s="12" t="s">
        <v>480</v>
      </c>
      <c r="I1462" s="12" t="n">
        <v>1</v>
      </c>
      <c r="J1462" s="12" t="n">
        <v>1</v>
      </c>
      <c r="K1462" s="12" t="n">
        <v>1932</v>
      </c>
      <c r="L1462" s="11" t="n">
        <v>1932</v>
      </c>
      <c r="M1462" s="13"/>
      <c r="N1462" s="12"/>
    </row>
    <row r="1463" customFormat="false" ht="93" hidden="false" customHeight="true" outlineLevel="0" collapsed="false">
      <c r="A1463" s="10"/>
      <c r="B1463" s="11" t="s">
        <v>4424</v>
      </c>
      <c r="C1463" s="12" t="s">
        <v>4620</v>
      </c>
      <c r="D1463" s="12" t="s">
        <v>4628</v>
      </c>
      <c r="E1463" s="12" t="s">
        <v>4650</v>
      </c>
      <c r="F1463" s="11" t="s">
        <v>4651</v>
      </c>
      <c r="G1463" s="11" t="s">
        <v>4652</v>
      </c>
      <c r="H1463" s="12" t="s">
        <v>480</v>
      </c>
      <c r="I1463" s="12" t="n">
        <v>1</v>
      </c>
      <c r="J1463" s="12" t="n">
        <v>1</v>
      </c>
      <c r="K1463" s="12" t="n">
        <v>1931</v>
      </c>
      <c r="L1463" s="11" t="n">
        <v>1931</v>
      </c>
      <c r="M1463" s="13"/>
      <c r="N1463" s="12"/>
    </row>
    <row r="1464" customFormat="false" ht="93" hidden="false" customHeight="true" outlineLevel="0" collapsed="false">
      <c r="A1464" s="10"/>
      <c r="B1464" s="11" t="s">
        <v>4424</v>
      </c>
      <c r="C1464" s="12" t="s">
        <v>4620</v>
      </c>
      <c r="D1464" s="12" t="s">
        <v>4628</v>
      </c>
      <c r="E1464" s="12" t="s">
        <v>4653</v>
      </c>
      <c r="F1464" s="11" t="s">
        <v>4654</v>
      </c>
      <c r="G1464" s="11" t="s">
        <v>4655</v>
      </c>
      <c r="H1464" s="12" t="s">
        <v>480</v>
      </c>
      <c r="I1464" s="12" t="n">
        <v>1</v>
      </c>
      <c r="J1464" s="12" t="n">
        <v>1</v>
      </c>
      <c r="K1464" s="12" t="n">
        <v>2298</v>
      </c>
      <c r="L1464" s="11" t="n">
        <v>2298</v>
      </c>
      <c r="M1464" s="13"/>
      <c r="N1464" s="12"/>
    </row>
    <row r="1465" customFormat="false" ht="93" hidden="false" customHeight="true" outlineLevel="0" collapsed="false">
      <c r="A1465" s="10"/>
      <c r="B1465" s="11" t="s">
        <v>4424</v>
      </c>
      <c r="C1465" s="12" t="s">
        <v>4620</v>
      </c>
      <c r="D1465" s="12" t="s">
        <v>4656</v>
      </c>
      <c r="E1465" s="12" t="s">
        <v>4657</v>
      </c>
      <c r="F1465" s="11" t="s">
        <v>4658</v>
      </c>
      <c r="G1465" s="11" t="s">
        <v>4659</v>
      </c>
      <c r="H1465" s="12" t="s">
        <v>480</v>
      </c>
      <c r="I1465" s="12" t="n">
        <v>1</v>
      </c>
      <c r="J1465" s="12" t="n">
        <v>1</v>
      </c>
      <c r="K1465" s="12" t="n">
        <v>1932</v>
      </c>
      <c r="L1465" s="11" t="n">
        <v>1932</v>
      </c>
      <c r="M1465" s="13"/>
      <c r="N1465" s="12"/>
    </row>
    <row r="1466" customFormat="false" ht="93" hidden="false" customHeight="true" outlineLevel="0" collapsed="false">
      <c r="A1466" s="10"/>
      <c r="B1466" s="11" t="s">
        <v>4424</v>
      </c>
      <c r="C1466" s="12" t="s">
        <v>4620</v>
      </c>
      <c r="D1466" s="12" t="s">
        <v>4628</v>
      </c>
      <c r="E1466" s="12" t="s">
        <v>4660</v>
      </c>
      <c r="F1466" s="11" t="s">
        <v>4661</v>
      </c>
      <c r="G1466" s="11" t="s">
        <v>4662</v>
      </c>
      <c r="H1466" s="12" t="s">
        <v>480</v>
      </c>
      <c r="I1466" s="12" t="n">
        <v>1</v>
      </c>
      <c r="J1466" s="12" t="n">
        <v>1</v>
      </c>
      <c r="K1466" s="12" t="n">
        <v>1638</v>
      </c>
      <c r="L1466" s="11" t="n">
        <v>1638</v>
      </c>
      <c r="M1466" s="13"/>
      <c r="N1466" s="12"/>
    </row>
    <row r="1467" customFormat="false" ht="93" hidden="false" customHeight="true" outlineLevel="0" collapsed="false">
      <c r="A1467" s="10"/>
      <c r="B1467" s="11" t="s">
        <v>4424</v>
      </c>
      <c r="C1467" s="12" t="s">
        <v>4620</v>
      </c>
      <c r="D1467" s="12" t="s">
        <v>4628</v>
      </c>
      <c r="E1467" s="12" t="s">
        <v>4663</v>
      </c>
      <c r="F1467" s="11" t="s">
        <v>4664</v>
      </c>
      <c r="G1467" s="11" t="s">
        <v>4665</v>
      </c>
      <c r="H1467" s="12" t="s">
        <v>480</v>
      </c>
      <c r="I1467" s="12" t="n">
        <v>1</v>
      </c>
      <c r="J1467" s="12" t="n">
        <v>1</v>
      </c>
      <c r="K1467" s="12" t="n">
        <v>1764</v>
      </c>
      <c r="L1467" s="11" t="n">
        <v>1764</v>
      </c>
      <c r="M1467" s="13"/>
      <c r="N1467" s="12"/>
    </row>
    <row r="1468" customFormat="false" ht="93" hidden="false" customHeight="true" outlineLevel="0" collapsed="false">
      <c r="A1468" s="10"/>
      <c r="B1468" s="11" t="s">
        <v>4424</v>
      </c>
      <c r="C1468" s="12" t="s">
        <v>4620</v>
      </c>
      <c r="D1468" s="12" t="s">
        <v>4628</v>
      </c>
      <c r="E1468" s="12" t="s">
        <v>4666</v>
      </c>
      <c r="F1468" s="11" t="s">
        <v>4667</v>
      </c>
      <c r="G1468" s="11" t="s">
        <v>4668</v>
      </c>
      <c r="H1468" s="12" t="s">
        <v>480</v>
      </c>
      <c r="I1468" s="12" t="n">
        <v>1</v>
      </c>
      <c r="J1468" s="12" t="n">
        <v>1</v>
      </c>
      <c r="K1468" s="12" t="n">
        <v>2173</v>
      </c>
      <c r="L1468" s="11" t="n">
        <v>2173</v>
      </c>
      <c r="M1468" s="13"/>
      <c r="N1468" s="12"/>
    </row>
    <row r="1469" customFormat="false" ht="93" hidden="false" customHeight="true" outlineLevel="0" collapsed="false">
      <c r="A1469" s="10"/>
      <c r="B1469" s="11" t="s">
        <v>4424</v>
      </c>
      <c r="C1469" s="12" t="s">
        <v>4620</v>
      </c>
      <c r="D1469" s="12" t="s">
        <v>4656</v>
      </c>
      <c r="E1469" s="12" t="s">
        <v>4669</v>
      </c>
      <c r="F1469" s="11" t="s">
        <v>4670</v>
      </c>
      <c r="G1469" s="11" t="s">
        <v>4671</v>
      </c>
      <c r="H1469" s="12" t="s">
        <v>480</v>
      </c>
      <c r="I1469" s="12" t="n">
        <v>1</v>
      </c>
      <c r="J1469" s="12" t="n">
        <v>1</v>
      </c>
      <c r="K1469" s="12" t="n">
        <v>1622</v>
      </c>
      <c r="L1469" s="11" t="n">
        <v>1622</v>
      </c>
      <c r="M1469" s="13"/>
      <c r="N1469" s="12"/>
    </row>
    <row r="1470" customFormat="false" ht="93" hidden="false" customHeight="true" outlineLevel="0" collapsed="false">
      <c r="A1470" s="10"/>
      <c r="B1470" s="11" t="s">
        <v>4424</v>
      </c>
      <c r="C1470" s="12" t="s">
        <v>4620</v>
      </c>
      <c r="D1470" s="12" t="s">
        <v>4672</v>
      </c>
      <c r="E1470" s="12" t="s">
        <v>4673</v>
      </c>
      <c r="F1470" s="11" t="s">
        <v>4674</v>
      </c>
      <c r="G1470" s="11" t="s">
        <v>4675</v>
      </c>
      <c r="H1470" s="12" t="s">
        <v>480</v>
      </c>
      <c r="I1470" s="12" t="n">
        <v>1</v>
      </c>
      <c r="J1470" s="12" t="n">
        <v>1</v>
      </c>
      <c r="K1470" s="12" t="n">
        <v>2292</v>
      </c>
      <c r="L1470" s="11" t="n">
        <v>2292</v>
      </c>
      <c r="M1470" s="13"/>
      <c r="N1470" s="12"/>
    </row>
    <row r="1471" customFormat="false" ht="93" hidden="false" customHeight="true" outlineLevel="0" collapsed="false">
      <c r="A1471" s="10"/>
      <c r="B1471" s="11" t="s">
        <v>4424</v>
      </c>
      <c r="C1471" s="12" t="s">
        <v>4620</v>
      </c>
      <c r="D1471" s="12" t="s">
        <v>4672</v>
      </c>
      <c r="E1471" s="12" t="s">
        <v>4676</v>
      </c>
      <c r="F1471" s="11" t="s">
        <v>4677</v>
      </c>
      <c r="G1471" s="11" t="s">
        <v>4678</v>
      </c>
      <c r="H1471" s="12" t="s">
        <v>480</v>
      </c>
      <c r="I1471" s="12" t="n">
        <v>1</v>
      </c>
      <c r="J1471" s="12" t="n">
        <v>1</v>
      </c>
      <c r="K1471" s="12" t="n">
        <v>2161</v>
      </c>
      <c r="L1471" s="11" t="n">
        <v>2161</v>
      </c>
      <c r="M1471" s="13"/>
      <c r="N1471" s="12"/>
    </row>
    <row r="1472" customFormat="false" ht="93" hidden="false" customHeight="true" outlineLevel="0" collapsed="false">
      <c r="A1472" s="10"/>
      <c r="B1472" s="11" t="s">
        <v>4424</v>
      </c>
      <c r="C1472" s="12" t="s">
        <v>4620</v>
      </c>
      <c r="D1472" s="12" t="s">
        <v>4672</v>
      </c>
      <c r="E1472" s="12" t="s">
        <v>4679</v>
      </c>
      <c r="F1472" s="11" t="s">
        <v>4680</v>
      </c>
      <c r="G1472" s="11" t="s">
        <v>4681</v>
      </c>
      <c r="H1472" s="12" t="s">
        <v>480</v>
      </c>
      <c r="I1472" s="12" t="n">
        <v>1</v>
      </c>
      <c r="J1472" s="12" t="n">
        <v>1</v>
      </c>
      <c r="K1472" s="12" t="n">
        <v>2161</v>
      </c>
      <c r="L1472" s="11" t="n">
        <v>2161</v>
      </c>
      <c r="M1472" s="13"/>
      <c r="N1472" s="12"/>
    </row>
    <row r="1473" customFormat="false" ht="93" hidden="false" customHeight="true" outlineLevel="0" collapsed="false">
      <c r="A1473" s="10"/>
      <c r="B1473" s="11" t="s">
        <v>4424</v>
      </c>
      <c r="C1473" s="12" t="s">
        <v>4620</v>
      </c>
      <c r="D1473" s="12" t="s">
        <v>4672</v>
      </c>
      <c r="E1473" s="12" t="s">
        <v>4682</v>
      </c>
      <c r="F1473" s="11" t="s">
        <v>4683</v>
      </c>
      <c r="G1473" s="11" t="s">
        <v>4684</v>
      </c>
      <c r="H1473" s="12" t="s">
        <v>480</v>
      </c>
      <c r="I1473" s="12" t="n">
        <v>1</v>
      </c>
      <c r="J1473" s="12" t="n">
        <v>1</v>
      </c>
      <c r="K1473" s="12" t="n">
        <v>2161</v>
      </c>
      <c r="L1473" s="11" t="n">
        <v>2161</v>
      </c>
      <c r="M1473" s="13"/>
      <c r="N1473" s="12"/>
    </row>
    <row r="1474" customFormat="false" ht="93" hidden="false" customHeight="true" outlineLevel="0" collapsed="false">
      <c r="A1474" s="10"/>
      <c r="B1474" s="11" t="s">
        <v>4424</v>
      </c>
      <c r="C1474" s="12" t="s">
        <v>4620</v>
      </c>
      <c r="D1474" s="12" t="s">
        <v>1437</v>
      </c>
      <c r="E1474" s="12" t="s">
        <v>4685</v>
      </c>
      <c r="F1474" s="11" t="s">
        <v>4686</v>
      </c>
      <c r="G1474" s="11" t="s">
        <v>4687</v>
      </c>
      <c r="H1474" s="12" t="s">
        <v>480</v>
      </c>
      <c r="I1474" s="12" t="n">
        <v>1</v>
      </c>
      <c r="J1474" s="12" t="n">
        <v>1</v>
      </c>
      <c r="K1474" s="12" t="n">
        <v>10809</v>
      </c>
      <c r="L1474" s="11" t="n">
        <v>10809</v>
      </c>
      <c r="M1474" s="13"/>
      <c r="N1474" s="12"/>
    </row>
    <row r="1475" customFormat="false" ht="93" hidden="false" customHeight="true" outlineLevel="0" collapsed="false">
      <c r="A1475" s="10"/>
      <c r="B1475" s="11" t="s">
        <v>4424</v>
      </c>
      <c r="C1475" s="12" t="s">
        <v>4688</v>
      </c>
      <c r="D1475" s="12" t="s">
        <v>4689</v>
      </c>
      <c r="E1475" s="12" t="s">
        <v>4690</v>
      </c>
      <c r="F1475" s="11" t="s">
        <v>4691</v>
      </c>
      <c r="G1475" s="11" t="s">
        <v>4692</v>
      </c>
      <c r="H1475" s="12" t="s">
        <v>480</v>
      </c>
      <c r="I1475" s="12" t="n">
        <v>1</v>
      </c>
      <c r="J1475" s="12" t="n">
        <v>1</v>
      </c>
      <c r="K1475" s="12" t="n">
        <v>1413</v>
      </c>
      <c r="L1475" s="11" t="n">
        <v>1413</v>
      </c>
      <c r="M1475" s="13"/>
      <c r="N1475" s="12"/>
    </row>
    <row r="1476" customFormat="false" ht="93" hidden="false" customHeight="true" outlineLevel="0" collapsed="false">
      <c r="A1476" s="10"/>
      <c r="B1476" s="11" t="s">
        <v>4424</v>
      </c>
      <c r="C1476" s="12" t="s">
        <v>4688</v>
      </c>
      <c r="D1476" s="12" t="s">
        <v>4689</v>
      </c>
      <c r="E1476" s="12" t="s">
        <v>4693</v>
      </c>
      <c r="F1476" s="11" t="s">
        <v>4694</v>
      </c>
      <c r="G1476" s="11" t="s">
        <v>4695</v>
      </c>
      <c r="H1476" s="12" t="s">
        <v>480</v>
      </c>
      <c r="I1476" s="12" t="n">
        <v>1</v>
      </c>
      <c r="J1476" s="12" t="n">
        <v>1</v>
      </c>
      <c r="K1476" s="12" t="n">
        <v>1411</v>
      </c>
      <c r="L1476" s="11" t="n">
        <v>1411</v>
      </c>
      <c r="M1476" s="13"/>
      <c r="N1476" s="12"/>
    </row>
    <row r="1477" customFormat="false" ht="93" hidden="false" customHeight="true" outlineLevel="0" collapsed="false">
      <c r="A1477" s="10"/>
      <c r="B1477" s="11" t="s">
        <v>4424</v>
      </c>
      <c r="C1477" s="12" t="s">
        <v>4688</v>
      </c>
      <c r="D1477" s="12" t="s">
        <v>4689</v>
      </c>
      <c r="E1477" s="12" t="s">
        <v>4696</v>
      </c>
      <c r="F1477" s="11" t="s">
        <v>4697</v>
      </c>
      <c r="G1477" s="11" t="s">
        <v>4698</v>
      </c>
      <c r="H1477" s="12" t="s">
        <v>832</v>
      </c>
      <c r="I1477" s="12" t="n">
        <v>25</v>
      </c>
      <c r="J1477" s="12" t="n">
        <v>1</v>
      </c>
      <c r="K1477" s="12" t="n">
        <v>150</v>
      </c>
      <c r="L1477" s="11" t="n">
        <v>3750</v>
      </c>
      <c r="M1477" s="13"/>
      <c r="N1477" s="12"/>
    </row>
    <row r="1478" customFormat="false" ht="93" hidden="false" customHeight="true" outlineLevel="0" collapsed="false">
      <c r="A1478" s="10"/>
      <c r="B1478" s="11" t="s">
        <v>4424</v>
      </c>
      <c r="C1478" s="12" t="s">
        <v>4688</v>
      </c>
      <c r="D1478" s="12" t="s">
        <v>4689</v>
      </c>
      <c r="E1478" s="12" t="s">
        <v>4699</v>
      </c>
      <c r="F1478" s="11" t="s">
        <v>4700</v>
      </c>
      <c r="G1478" s="11" t="s">
        <v>4701</v>
      </c>
      <c r="H1478" s="12" t="s">
        <v>832</v>
      </c>
      <c r="I1478" s="12" t="n">
        <v>50</v>
      </c>
      <c r="J1478" s="12" t="n">
        <v>1</v>
      </c>
      <c r="K1478" s="12" t="n">
        <v>110</v>
      </c>
      <c r="L1478" s="11" t="n">
        <v>5500</v>
      </c>
      <c r="M1478" s="13"/>
      <c r="N1478" s="12"/>
    </row>
    <row r="1479" customFormat="false" ht="93" hidden="false" customHeight="true" outlineLevel="0" collapsed="false">
      <c r="A1479" s="10"/>
      <c r="B1479" s="11" t="s">
        <v>4424</v>
      </c>
      <c r="C1479" s="12" t="s">
        <v>4702</v>
      </c>
      <c r="D1479" s="12" t="s">
        <v>4703</v>
      </c>
      <c r="E1479" s="12" t="s">
        <v>4704</v>
      </c>
      <c r="F1479" s="11" t="s">
        <v>4705</v>
      </c>
      <c r="G1479" s="11" t="s">
        <v>4706</v>
      </c>
      <c r="H1479" s="12" t="s">
        <v>480</v>
      </c>
      <c r="I1479" s="12" t="n">
        <v>1</v>
      </c>
      <c r="J1479" s="12" t="n">
        <v>1</v>
      </c>
      <c r="K1479" s="12" t="n">
        <v>10517</v>
      </c>
      <c r="L1479" s="11" t="n">
        <v>10517</v>
      </c>
      <c r="M1479" s="13"/>
      <c r="N1479" s="12"/>
    </row>
    <row r="1480" customFormat="false" ht="93" hidden="false" customHeight="true" outlineLevel="0" collapsed="false">
      <c r="A1480" s="10"/>
      <c r="B1480" s="11" t="s">
        <v>4424</v>
      </c>
      <c r="C1480" s="12" t="s">
        <v>4707</v>
      </c>
      <c r="D1480" s="12" t="s">
        <v>4708</v>
      </c>
      <c r="E1480" s="12" t="s">
        <v>4709</v>
      </c>
      <c r="F1480" s="11" t="s">
        <v>4710</v>
      </c>
      <c r="G1480" s="11" t="s">
        <v>4711</v>
      </c>
      <c r="H1480" s="12" t="s">
        <v>480</v>
      </c>
      <c r="I1480" s="12" t="n">
        <v>1</v>
      </c>
      <c r="J1480" s="12" t="n">
        <v>1</v>
      </c>
      <c r="K1480" s="12" t="n">
        <v>10314</v>
      </c>
      <c r="L1480" s="11" t="n">
        <v>10314</v>
      </c>
      <c r="M1480" s="13"/>
      <c r="N1480" s="12"/>
    </row>
    <row r="1481" customFormat="false" ht="93" hidden="false" customHeight="true" outlineLevel="0" collapsed="false">
      <c r="A1481" s="10"/>
      <c r="B1481" s="11" t="s">
        <v>4424</v>
      </c>
      <c r="C1481" s="12" t="s">
        <v>4707</v>
      </c>
      <c r="D1481" s="12" t="s">
        <v>4708</v>
      </c>
      <c r="E1481" s="12" t="s">
        <v>4712</v>
      </c>
      <c r="F1481" s="11" t="s">
        <v>4713</v>
      </c>
      <c r="G1481" s="11" t="s">
        <v>4714</v>
      </c>
      <c r="H1481" s="12" t="s">
        <v>480</v>
      </c>
      <c r="I1481" s="12" t="n">
        <v>1</v>
      </c>
      <c r="J1481" s="12" t="n">
        <v>1</v>
      </c>
      <c r="K1481" s="12" t="n">
        <v>10314</v>
      </c>
      <c r="L1481" s="11" t="n">
        <v>10314</v>
      </c>
      <c r="M1481" s="13"/>
      <c r="N1481" s="12"/>
    </row>
    <row r="1482" customFormat="false" ht="93" hidden="false" customHeight="true" outlineLevel="0" collapsed="false">
      <c r="A1482" s="10"/>
      <c r="B1482" s="11" t="s">
        <v>4424</v>
      </c>
      <c r="C1482" s="12" t="s">
        <v>4707</v>
      </c>
      <c r="D1482" s="12" t="s">
        <v>4708</v>
      </c>
      <c r="E1482" s="12" t="s">
        <v>4715</v>
      </c>
      <c r="F1482" s="11" t="s">
        <v>4716</v>
      </c>
      <c r="G1482" s="11" t="s">
        <v>4717</v>
      </c>
      <c r="H1482" s="12" t="s">
        <v>480</v>
      </c>
      <c r="I1482" s="12" t="n">
        <v>1</v>
      </c>
      <c r="J1482" s="12" t="n">
        <v>1</v>
      </c>
      <c r="K1482" s="12" t="n">
        <v>7933</v>
      </c>
      <c r="L1482" s="11" t="n">
        <v>7933</v>
      </c>
      <c r="M1482" s="13"/>
      <c r="N1482" s="12"/>
    </row>
    <row r="1483" customFormat="false" ht="93" hidden="false" customHeight="true" outlineLevel="0" collapsed="false">
      <c r="A1483" s="10" t="s">
        <v>4718</v>
      </c>
      <c r="B1483" s="11" t="s">
        <v>4424</v>
      </c>
      <c r="C1483" s="12" t="s">
        <v>4719</v>
      </c>
      <c r="D1483" s="12" t="s">
        <v>4720</v>
      </c>
      <c r="E1483" s="12" t="s">
        <v>4721</v>
      </c>
      <c r="F1483" s="11" t="s">
        <v>4722</v>
      </c>
      <c r="G1483" s="11" t="s">
        <v>4723</v>
      </c>
      <c r="H1483" s="12" t="s">
        <v>480</v>
      </c>
      <c r="I1483" s="12" t="n">
        <v>1</v>
      </c>
      <c r="J1483" s="12" t="n">
        <v>1</v>
      </c>
      <c r="K1483" s="12" t="n">
        <v>15359</v>
      </c>
      <c r="L1483" s="11" t="n">
        <v>15359</v>
      </c>
      <c r="M1483" s="13"/>
      <c r="N1483" s="12"/>
    </row>
    <row r="1484" customFormat="false" ht="93" hidden="false" customHeight="true" outlineLevel="0" collapsed="false">
      <c r="A1484" s="10"/>
      <c r="B1484" s="11" t="s">
        <v>4424</v>
      </c>
      <c r="C1484" s="12" t="s">
        <v>4707</v>
      </c>
      <c r="D1484" s="12" t="s">
        <v>4720</v>
      </c>
      <c r="E1484" s="12" t="s">
        <v>4724</v>
      </c>
      <c r="F1484" s="11" t="s">
        <v>4725</v>
      </c>
      <c r="G1484" s="11" t="s">
        <v>4726</v>
      </c>
      <c r="H1484" s="12" t="s">
        <v>480</v>
      </c>
      <c r="I1484" s="12" t="n">
        <v>1</v>
      </c>
      <c r="J1484" s="12" t="n">
        <v>1</v>
      </c>
      <c r="K1484" s="12" t="n">
        <v>15056</v>
      </c>
      <c r="L1484" s="11" t="n">
        <v>15056</v>
      </c>
      <c r="M1484" s="13"/>
      <c r="N1484" s="12"/>
    </row>
    <row r="1485" customFormat="false" ht="93" hidden="false" customHeight="true" outlineLevel="0" collapsed="false">
      <c r="A1485" s="10" t="s">
        <v>4727</v>
      </c>
      <c r="B1485" s="11" t="s">
        <v>4424</v>
      </c>
      <c r="C1485" s="12" t="s">
        <v>4707</v>
      </c>
      <c r="D1485" s="12" t="s">
        <v>4720</v>
      </c>
      <c r="E1485" s="12" t="s">
        <v>4728</v>
      </c>
      <c r="F1485" s="11" t="s">
        <v>4729</v>
      </c>
      <c r="G1485" s="11" t="s">
        <v>4730</v>
      </c>
      <c r="H1485" s="12" t="s">
        <v>480</v>
      </c>
      <c r="I1485" s="12" t="n">
        <v>1</v>
      </c>
      <c r="J1485" s="12" t="n">
        <v>1</v>
      </c>
      <c r="K1485" s="12" t="n">
        <v>15056</v>
      </c>
      <c r="L1485" s="11" t="n">
        <v>15056</v>
      </c>
      <c r="M1485" s="13"/>
      <c r="N1485" s="12"/>
    </row>
    <row r="1486" customFormat="false" ht="93" hidden="false" customHeight="true" outlineLevel="0" collapsed="false">
      <c r="A1486" s="10"/>
      <c r="B1486" s="11" t="s">
        <v>4424</v>
      </c>
      <c r="C1486" s="12" t="s">
        <v>4707</v>
      </c>
      <c r="D1486" s="12" t="s">
        <v>4720</v>
      </c>
      <c r="E1486" s="12" t="s">
        <v>4731</v>
      </c>
      <c r="F1486" s="11" t="s">
        <v>4732</v>
      </c>
      <c r="G1486" s="11" t="s">
        <v>4733</v>
      </c>
      <c r="H1486" s="12" t="s">
        <v>480</v>
      </c>
      <c r="I1486" s="12" t="n">
        <v>1</v>
      </c>
      <c r="J1486" s="12" t="n">
        <v>1</v>
      </c>
      <c r="K1486" s="12" t="n">
        <v>15056</v>
      </c>
      <c r="L1486" s="11" t="n">
        <v>15056</v>
      </c>
      <c r="M1486" s="13"/>
      <c r="N1486" s="12"/>
    </row>
    <row r="1487" customFormat="false" ht="93" hidden="false" customHeight="true" outlineLevel="0" collapsed="false">
      <c r="A1487" s="10"/>
      <c r="B1487" s="11" t="s">
        <v>4424</v>
      </c>
      <c r="C1487" s="12" t="s">
        <v>4707</v>
      </c>
      <c r="D1487" s="12" t="s">
        <v>4720</v>
      </c>
      <c r="E1487" s="12" t="s">
        <v>4734</v>
      </c>
      <c r="F1487" s="11" t="s">
        <v>4735</v>
      </c>
      <c r="G1487" s="11" t="s">
        <v>4736</v>
      </c>
      <c r="H1487" s="12" t="s">
        <v>480</v>
      </c>
      <c r="I1487" s="12" t="n">
        <v>1</v>
      </c>
      <c r="J1487" s="12" t="n">
        <v>1</v>
      </c>
      <c r="K1487" s="12" t="n">
        <v>15056</v>
      </c>
      <c r="L1487" s="11" t="n">
        <v>15056</v>
      </c>
      <c r="M1487" s="13"/>
      <c r="N1487" s="12"/>
    </row>
    <row r="1488" customFormat="false" ht="93" hidden="false" customHeight="true" outlineLevel="0" collapsed="false">
      <c r="A1488" s="10"/>
      <c r="B1488" s="11" t="s">
        <v>4424</v>
      </c>
      <c r="C1488" s="12" t="s">
        <v>4707</v>
      </c>
      <c r="D1488" s="12" t="s">
        <v>4720</v>
      </c>
      <c r="E1488" s="12" t="s">
        <v>4737</v>
      </c>
      <c r="F1488" s="11" t="s">
        <v>4738</v>
      </c>
      <c r="G1488" s="11" t="s">
        <v>4739</v>
      </c>
      <c r="H1488" s="12" t="s">
        <v>480</v>
      </c>
      <c r="I1488" s="12" t="n">
        <v>1</v>
      </c>
      <c r="J1488" s="12" t="n">
        <v>1</v>
      </c>
      <c r="K1488" s="12" t="n">
        <v>15359</v>
      </c>
      <c r="L1488" s="11" t="n">
        <v>15359</v>
      </c>
      <c r="M1488" s="13"/>
      <c r="N1488" s="12"/>
    </row>
    <row r="1489" customFormat="false" ht="93" hidden="false" customHeight="true" outlineLevel="0" collapsed="false">
      <c r="A1489" s="10"/>
      <c r="B1489" s="11" t="s">
        <v>4424</v>
      </c>
      <c r="C1489" s="12" t="s">
        <v>4707</v>
      </c>
      <c r="D1489" s="12" t="s">
        <v>4720</v>
      </c>
      <c r="E1489" s="12" t="s">
        <v>4740</v>
      </c>
      <c r="F1489" s="11" t="s">
        <v>4741</v>
      </c>
      <c r="G1489" s="11" t="s">
        <v>4742</v>
      </c>
      <c r="H1489" s="12" t="s">
        <v>480</v>
      </c>
      <c r="I1489" s="12" t="n">
        <v>1</v>
      </c>
      <c r="J1489" s="12" t="n">
        <v>1</v>
      </c>
      <c r="K1489" s="12" t="n">
        <v>15323</v>
      </c>
      <c r="L1489" s="11" t="n">
        <v>15323</v>
      </c>
      <c r="M1489" s="13"/>
      <c r="N1489" s="12"/>
    </row>
    <row r="1490" customFormat="false" ht="93" hidden="false" customHeight="true" outlineLevel="0" collapsed="false">
      <c r="A1490" s="10" t="s">
        <v>4727</v>
      </c>
      <c r="B1490" s="11" t="s">
        <v>4424</v>
      </c>
      <c r="C1490" s="12" t="s">
        <v>4707</v>
      </c>
      <c r="D1490" s="12" t="s">
        <v>4720</v>
      </c>
      <c r="E1490" s="12" t="s">
        <v>4743</v>
      </c>
      <c r="F1490" s="11" t="s">
        <v>4744</v>
      </c>
      <c r="G1490" s="11" t="s">
        <v>4745</v>
      </c>
      <c r="H1490" s="12" t="s">
        <v>480</v>
      </c>
      <c r="I1490" s="12" t="n">
        <v>1</v>
      </c>
      <c r="J1490" s="12" t="n">
        <v>1</v>
      </c>
      <c r="K1490" s="12" t="n">
        <v>15323</v>
      </c>
      <c r="L1490" s="11" t="n">
        <v>15323</v>
      </c>
      <c r="M1490" s="13"/>
      <c r="N1490" s="12"/>
    </row>
    <row r="1491" customFormat="false" ht="93" hidden="false" customHeight="true" outlineLevel="0" collapsed="false">
      <c r="A1491" s="10"/>
      <c r="B1491" s="11" t="s">
        <v>4424</v>
      </c>
      <c r="C1491" s="12" t="s">
        <v>4707</v>
      </c>
      <c r="D1491" s="12" t="s">
        <v>4720</v>
      </c>
      <c r="E1491" s="12" t="s">
        <v>4746</v>
      </c>
      <c r="F1491" s="11" t="s">
        <v>4747</v>
      </c>
      <c r="G1491" s="11" t="s">
        <v>4748</v>
      </c>
      <c r="H1491" s="12" t="s">
        <v>480</v>
      </c>
      <c r="I1491" s="12" t="n">
        <v>1</v>
      </c>
      <c r="J1491" s="12" t="n">
        <v>1</v>
      </c>
      <c r="K1491" s="12" t="n">
        <v>15322</v>
      </c>
      <c r="L1491" s="11" t="n">
        <v>15322</v>
      </c>
      <c r="M1491" s="13"/>
      <c r="N1491" s="12"/>
    </row>
    <row r="1492" customFormat="false" ht="93" hidden="false" customHeight="true" outlineLevel="0" collapsed="false">
      <c r="A1492" s="10"/>
      <c r="B1492" s="11" t="s">
        <v>4424</v>
      </c>
      <c r="C1492" s="12" t="s">
        <v>4707</v>
      </c>
      <c r="D1492" s="12" t="s">
        <v>4720</v>
      </c>
      <c r="E1492" s="12" t="s">
        <v>4749</v>
      </c>
      <c r="F1492" s="11" t="s">
        <v>4750</v>
      </c>
      <c r="G1492" s="11" t="s">
        <v>4751</v>
      </c>
      <c r="H1492" s="12" t="s">
        <v>480</v>
      </c>
      <c r="I1492" s="12" t="n">
        <v>1</v>
      </c>
      <c r="J1492" s="12" t="n">
        <v>1</v>
      </c>
      <c r="K1492" s="12" t="n">
        <v>15323</v>
      </c>
      <c r="L1492" s="11" t="n">
        <v>15323</v>
      </c>
      <c r="M1492" s="13"/>
      <c r="N1492" s="12"/>
    </row>
    <row r="1493" customFormat="false" ht="93" hidden="false" customHeight="true" outlineLevel="0" collapsed="false">
      <c r="A1493" s="10"/>
      <c r="B1493" s="11" t="s">
        <v>4424</v>
      </c>
      <c r="C1493" s="12" t="s">
        <v>4707</v>
      </c>
      <c r="D1493" s="12" t="s">
        <v>4752</v>
      </c>
      <c r="E1493" s="12" t="s">
        <v>4753</v>
      </c>
      <c r="F1493" s="11" t="s">
        <v>4754</v>
      </c>
      <c r="G1493" s="11" t="s">
        <v>4755</v>
      </c>
      <c r="H1493" s="12" t="s">
        <v>480</v>
      </c>
      <c r="I1493" s="12" t="n">
        <v>1</v>
      </c>
      <c r="J1493" s="12" t="n">
        <v>1</v>
      </c>
      <c r="K1493" s="12" t="n">
        <v>10314</v>
      </c>
      <c r="L1493" s="11" t="n">
        <v>10314</v>
      </c>
      <c r="M1493" s="13"/>
      <c r="N1493" s="12"/>
    </row>
    <row r="1494" customFormat="false" ht="93" hidden="false" customHeight="true" outlineLevel="0" collapsed="false">
      <c r="A1494" s="10" t="s">
        <v>4727</v>
      </c>
      <c r="B1494" s="11" t="s">
        <v>4424</v>
      </c>
      <c r="C1494" s="12" t="s">
        <v>4707</v>
      </c>
      <c r="D1494" s="12" t="s">
        <v>4752</v>
      </c>
      <c r="E1494" s="12" t="s">
        <v>4756</v>
      </c>
      <c r="F1494" s="11" t="s">
        <v>4757</v>
      </c>
      <c r="G1494" s="11" t="s">
        <v>4758</v>
      </c>
      <c r="H1494" s="12" t="s">
        <v>480</v>
      </c>
      <c r="I1494" s="12" t="n">
        <v>1</v>
      </c>
      <c r="J1494" s="12" t="n">
        <v>1</v>
      </c>
      <c r="K1494" s="12" t="n">
        <v>15359</v>
      </c>
      <c r="L1494" s="11" t="n">
        <v>15359</v>
      </c>
      <c r="M1494" s="13"/>
      <c r="N1494" s="12"/>
    </row>
    <row r="1495" customFormat="false" ht="93" hidden="false" customHeight="true" outlineLevel="0" collapsed="false">
      <c r="A1495" s="10"/>
      <c r="B1495" s="11" t="s">
        <v>4424</v>
      </c>
      <c r="C1495" s="12" t="s">
        <v>4707</v>
      </c>
      <c r="D1495" s="12" t="s">
        <v>4752</v>
      </c>
      <c r="E1495" s="12" t="s">
        <v>4759</v>
      </c>
      <c r="F1495" s="11" t="s">
        <v>4760</v>
      </c>
      <c r="G1495" s="11" t="s">
        <v>4761</v>
      </c>
      <c r="H1495" s="12" t="s">
        <v>480</v>
      </c>
      <c r="I1495" s="12" t="n">
        <v>1</v>
      </c>
      <c r="J1495" s="12" t="n">
        <v>1</v>
      </c>
      <c r="K1495" s="12" t="n">
        <v>7934</v>
      </c>
      <c r="L1495" s="11" t="n">
        <v>7934</v>
      </c>
      <c r="M1495" s="13"/>
      <c r="N1495" s="12"/>
    </row>
    <row r="1496" customFormat="false" ht="93" hidden="false" customHeight="true" outlineLevel="0" collapsed="false">
      <c r="A1496" s="10"/>
      <c r="B1496" s="11" t="s">
        <v>4424</v>
      </c>
      <c r="C1496" s="12" t="s">
        <v>4707</v>
      </c>
      <c r="D1496" s="12" t="s">
        <v>4752</v>
      </c>
      <c r="E1496" s="12" t="s">
        <v>4762</v>
      </c>
      <c r="F1496" s="11" t="s">
        <v>4763</v>
      </c>
      <c r="G1496" s="11" t="s">
        <v>4764</v>
      </c>
      <c r="H1496" s="12" t="s">
        <v>480</v>
      </c>
      <c r="I1496" s="12" t="n">
        <v>1</v>
      </c>
      <c r="J1496" s="12" t="n">
        <v>1</v>
      </c>
      <c r="K1496" s="12" t="n">
        <v>17689</v>
      </c>
      <c r="L1496" s="11" t="n">
        <v>17689</v>
      </c>
      <c r="M1496" s="13"/>
      <c r="N1496" s="12"/>
    </row>
    <row r="1497" customFormat="false" ht="93" hidden="false" customHeight="true" outlineLevel="0" collapsed="false">
      <c r="A1497" s="10"/>
      <c r="B1497" s="11" t="s">
        <v>4424</v>
      </c>
      <c r="C1497" s="12" t="s">
        <v>4707</v>
      </c>
      <c r="D1497" s="12" t="s">
        <v>4752</v>
      </c>
      <c r="E1497" s="12" t="s">
        <v>4765</v>
      </c>
      <c r="F1497" s="11" t="s">
        <v>4766</v>
      </c>
      <c r="G1497" s="11" t="s">
        <v>4767</v>
      </c>
      <c r="H1497" s="12" t="s">
        <v>480</v>
      </c>
      <c r="I1497" s="12" t="n">
        <v>1</v>
      </c>
      <c r="J1497" s="12" t="n">
        <v>1</v>
      </c>
      <c r="K1497" s="12" t="n">
        <v>17689</v>
      </c>
      <c r="L1497" s="11" t="n">
        <v>17689</v>
      </c>
      <c r="M1497" s="13"/>
      <c r="N1497" s="12"/>
    </row>
    <row r="1498" customFormat="false" ht="93" hidden="false" customHeight="true" outlineLevel="0" collapsed="false">
      <c r="A1498" s="10"/>
      <c r="B1498" s="11" t="s">
        <v>4424</v>
      </c>
      <c r="C1498" s="12" t="s">
        <v>4707</v>
      </c>
      <c r="D1498" s="12" t="s">
        <v>4752</v>
      </c>
      <c r="E1498" s="12" t="s">
        <v>4768</v>
      </c>
      <c r="F1498" s="11" t="s">
        <v>4769</v>
      </c>
      <c r="G1498" s="11" t="s">
        <v>4770</v>
      </c>
      <c r="H1498" s="12" t="s">
        <v>480</v>
      </c>
      <c r="I1498" s="12" t="n">
        <v>1</v>
      </c>
      <c r="J1498" s="12" t="n">
        <v>1</v>
      </c>
      <c r="K1498" s="12" t="n">
        <v>17908</v>
      </c>
      <c r="L1498" s="11" t="n">
        <v>17908</v>
      </c>
      <c r="M1498" s="13"/>
      <c r="N1498" s="12"/>
    </row>
    <row r="1499" customFormat="false" ht="93" hidden="false" customHeight="true" outlineLevel="0" collapsed="false">
      <c r="A1499" s="10"/>
      <c r="B1499" s="11" t="s">
        <v>4424</v>
      </c>
      <c r="C1499" s="12" t="s">
        <v>4707</v>
      </c>
      <c r="D1499" s="12" t="s">
        <v>4752</v>
      </c>
      <c r="E1499" s="12" t="s">
        <v>4771</v>
      </c>
      <c r="F1499" s="11" t="s">
        <v>4772</v>
      </c>
      <c r="G1499" s="11" t="s">
        <v>4773</v>
      </c>
      <c r="H1499" s="12" t="s">
        <v>480</v>
      </c>
      <c r="I1499" s="12" t="n">
        <v>1</v>
      </c>
      <c r="J1499" s="12" t="n">
        <v>1</v>
      </c>
      <c r="K1499" s="12" t="n">
        <v>17909</v>
      </c>
      <c r="L1499" s="11" t="n">
        <v>17909</v>
      </c>
      <c r="M1499" s="13"/>
      <c r="N1499" s="12"/>
    </row>
    <row r="1500" customFormat="false" ht="93" hidden="false" customHeight="true" outlineLevel="0" collapsed="false">
      <c r="A1500" s="10"/>
      <c r="B1500" s="11" t="s">
        <v>4424</v>
      </c>
      <c r="C1500" s="12" t="s">
        <v>4707</v>
      </c>
      <c r="D1500" s="12" t="s">
        <v>4752</v>
      </c>
      <c r="E1500" s="12" t="s">
        <v>4774</v>
      </c>
      <c r="F1500" s="11" t="s">
        <v>4775</v>
      </c>
      <c r="G1500" s="11" t="s">
        <v>4776</v>
      </c>
      <c r="H1500" s="12" t="s">
        <v>480</v>
      </c>
      <c r="I1500" s="12" t="n">
        <v>1</v>
      </c>
      <c r="J1500" s="12" t="n">
        <v>1</v>
      </c>
      <c r="K1500" s="12" t="n">
        <v>17908</v>
      </c>
      <c r="L1500" s="11" t="n">
        <v>17908</v>
      </c>
      <c r="M1500" s="13"/>
      <c r="N1500" s="12"/>
    </row>
    <row r="1501" customFormat="false" ht="93" hidden="false" customHeight="true" outlineLevel="0" collapsed="false">
      <c r="A1501" s="10" t="s">
        <v>4777</v>
      </c>
      <c r="B1501" s="11" t="s">
        <v>4424</v>
      </c>
      <c r="C1501" s="12" t="s">
        <v>4778</v>
      </c>
      <c r="D1501" s="12" t="s">
        <v>4752</v>
      </c>
      <c r="E1501" s="12" t="s">
        <v>4779</v>
      </c>
      <c r="F1501" s="11" t="s">
        <v>4780</v>
      </c>
      <c r="G1501" s="11" t="s">
        <v>4781</v>
      </c>
      <c r="H1501" s="12" t="s">
        <v>480</v>
      </c>
      <c r="I1501" s="12" t="n">
        <v>1</v>
      </c>
      <c r="J1501" s="12" t="n">
        <v>1</v>
      </c>
      <c r="K1501" s="12" t="n">
        <v>17013</v>
      </c>
      <c r="L1501" s="11" t="n">
        <v>17013</v>
      </c>
      <c r="M1501" s="13"/>
      <c r="N1501" s="12"/>
    </row>
    <row r="1502" customFormat="false" ht="93" hidden="false" customHeight="true" outlineLevel="0" collapsed="false">
      <c r="A1502" s="10" t="s">
        <v>4777</v>
      </c>
      <c r="B1502" s="11" t="s">
        <v>4424</v>
      </c>
      <c r="C1502" s="12" t="s">
        <v>4778</v>
      </c>
      <c r="D1502" s="12" t="s">
        <v>4752</v>
      </c>
      <c r="E1502" s="12" t="s">
        <v>4782</v>
      </c>
      <c r="F1502" s="11" t="s">
        <v>4783</v>
      </c>
      <c r="G1502" s="11" t="s">
        <v>4784</v>
      </c>
      <c r="H1502" s="12" t="s">
        <v>480</v>
      </c>
      <c r="I1502" s="12" t="n">
        <v>1</v>
      </c>
      <c r="J1502" s="12" t="n">
        <v>1</v>
      </c>
      <c r="K1502" s="12" t="n">
        <v>17013</v>
      </c>
      <c r="L1502" s="11" t="n">
        <v>17013</v>
      </c>
      <c r="M1502" s="13"/>
      <c r="N1502" s="12"/>
    </row>
    <row r="1503" customFormat="false" ht="93" hidden="false" customHeight="true" outlineLevel="0" collapsed="false">
      <c r="A1503" s="10" t="s">
        <v>4777</v>
      </c>
      <c r="B1503" s="11" t="s">
        <v>4424</v>
      </c>
      <c r="C1503" s="12" t="s">
        <v>4785</v>
      </c>
      <c r="D1503" s="12" t="s">
        <v>4786</v>
      </c>
      <c r="E1503" s="12" t="s">
        <v>4787</v>
      </c>
      <c r="F1503" s="11" t="s">
        <v>4788</v>
      </c>
      <c r="G1503" s="11" t="s">
        <v>4789</v>
      </c>
      <c r="H1503" s="12" t="s">
        <v>480</v>
      </c>
      <c r="I1503" s="12" t="n">
        <v>1</v>
      </c>
      <c r="J1503" s="12" t="n">
        <v>1</v>
      </c>
      <c r="K1503" s="12" t="n">
        <v>17013</v>
      </c>
      <c r="L1503" s="11" t="n">
        <v>17013</v>
      </c>
      <c r="M1503" s="13"/>
      <c r="N1503" s="12"/>
    </row>
    <row r="1504" customFormat="false" ht="93" hidden="false" customHeight="true" outlineLevel="0" collapsed="false">
      <c r="A1504" s="10"/>
      <c r="B1504" s="11" t="s">
        <v>4424</v>
      </c>
      <c r="C1504" s="12" t="s">
        <v>4707</v>
      </c>
      <c r="D1504" s="12" t="s">
        <v>4752</v>
      </c>
      <c r="E1504" s="12" t="s">
        <v>4790</v>
      </c>
      <c r="F1504" s="11" t="s">
        <v>4791</v>
      </c>
      <c r="G1504" s="11" t="s">
        <v>4792</v>
      </c>
      <c r="H1504" s="12" t="s">
        <v>480</v>
      </c>
      <c r="I1504" s="12" t="n">
        <v>1</v>
      </c>
      <c r="J1504" s="12" t="n">
        <v>1</v>
      </c>
      <c r="K1504" s="12" t="n">
        <v>17691</v>
      </c>
      <c r="L1504" s="11" t="n">
        <v>17691</v>
      </c>
      <c r="M1504" s="13"/>
      <c r="N1504" s="12"/>
    </row>
    <row r="1505" customFormat="false" ht="93" hidden="false" customHeight="true" outlineLevel="0" collapsed="false">
      <c r="A1505" s="10"/>
      <c r="B1505" s="11" t="s">
        <v>4424</v>
      </c>
      <c r="C1505" s="12" t="s">
        <v>4707</v>
      </c>
      <c r="D1505" s="12" t="s">
        <v>1437</v>
      </c>
      <c r="E1505" s="12" t="s">
        <v>4793</v>
      </c>
      <c r="F1505" s="11" t="s">
        <v>4794</v>
      </c>
      <c r="G1505" s="11" t="s">
        <v>4795</v>
      </c>
      <c r="H1505" s="12" t="s">
        <v>480</v>
      </c>
      <c r="I1505" s="12" t="n">
        <v>1</v>
      </c>
      <c r="J1505" s="12" t="n">
        <v>1</v>
      </c>
      <c r="K1505" s="12" t="n">
        <v>12522</v>
      </c>
      <c r="L1505" s="11" t="n">
        <v>12522</v>
      </c>
      <c r="M1505" s="13"/>
      <c r="N1505" s="12"/>
    </row>
    <row r="1506" customFormat="false" ht="93" hidden="false" customHeight="true" outlineLevel="0" collapsed="false">
      <c r="A1506" s="10"/>
      <c r="B1506" s="11" t="s">
        <v>4424</v>
      </c>
      <c r="C1506" s="12" t="s">
        <v>4707</v>
      </c>
      <c r="D1506" s="12" t="s">
        <v>1437</v>
      </c>
      <c r="E1506" s="12" t="s">
        <v>4796</v>
      </c>
      <c r="F1506" s="11" t="s">
        <v>4797</v>
      </c>
      <c r="G1506" s="11" t="s">
        <v>4798</v>
      </c>
      <c r="H1506" s="12" t="s">
        <v>480</v>
      </c>
      <c r="I1506" s="12" t="n">
        <v>1</v>
      </c>
      <c r="J1506" s="12" t="n">
        <v>1</v>
      </c>
      <c r="K1506" s="12" t="n">
        <v>12522</v>
      </c>
      <c r="L1506" s="11" t="n">
        <v>12522</v>
      </c>
      <c r="M1506" s="13"/>
      <c r="N1506" s="12"/>
    </row>
    <row r="1507" customFormat="false" ht="93" hidden="false" customHeight="true" outlineLevel="0" collapsed="false">
      <c r="A1507" s="10"/>
      <c r="B1507" s="11" t="s">
        <v>4424</v>
      </c>
      <c r="C1507" s="12" t="s">
        <v>4707</v>
      </c>
      <c r="D1507" s="12" t="s">
        <v>1437</v>
      </c>
      <c r="E1507" s="12" t="s">
        <v>4799</v>
      </c>
      <c r="F1507" s="11" t="s">
        <v>4800</v>
      </c>
      <c r="G1507" s="11" t="s">
        <v>4801</v>
      </c>
      <c r="H1507" s="12" t="s">
        <v>480</v>
      </c>
      <c r="I1507" s="12" t="n">
        <v>1</v>
      </c>
      <c r="J1507" s="12" t="n">
        <v>1</v>
      </c>
      <c r="K1507" s="12" t="n">
        <v>13000</v>
      </c>
      <c r="L1507" s="11" t="n">
        <v>13000</v>
      </c>
      <c r="M1507" s="13"/>
      <c r="N1507" s="12"/>
    </row>
    <row r="1508" customFormat="false" ht="93" hidden="false" customHeight="true" outlineLevel="0" collapsed="false">
      <c r="A1508" s="10" t="s">
        <v>4777</v>
      </c>
      <c r="B1508" s="11" t="s">
        <v>4424</v>
      </c>
      <c r="C1508" s="12" t="s">
        <v>4778</v>
      </c>
      <c r="D1508" s="12" t="s">
        <v>4802</v>
      </c>
      <c r="E1508" s="12" t="s">
        <v>4803</v>
      </c>
      <c r="F1508" s="11" t="s">
        <v>4804</v>
      </c>
      <c r="G1508" s="11" t="s">
        <v>4805</v>
      </c>
      <c r="H1508" s="12" t="s">
        <v>480</v>
      </c>
      <c r="I1508" s="12" t="n">
        <v>1</v>
      </c>
      <c r="J1508" s="12" t="n">
        <v>1</v>
      </c>
      <c r="K1508" s="12" t="n">
        <v>739</v>
      </c>
      <c r="L1508" s="11" t="n">
        <v>739</v>
      </c>
      <c r="M1508" s="13"/>
      <c r="N1508" s="12"/>
    </row>
    <row r="1509" customFormat="false" ht="93" hidden="false" customHeight="true" outlineLevel="0" collapsed="false">
      <c r="A1509" s="10" t="s">
        <v>4806</v>
      </c>
      <c r="B1509" s="11" t="s">
        <v>4424</v>
      </c>
      <c r="C1509" s="12" t="s">
        <v>4807</v>
      </c>
      <c r="D1509" s="12" t="s">
        <v>4808</v>
      </c>
      <c r="E1509" s="12" t="s">
        <v>4809</v>
      </c>
      <c r="F1509" s="11" t="s">
        <v>4810</v>
      </c>
      <c r="G1509" s="11" t="s">
        <v>4811</v>
      </c>
      <c r="H1509" s="12" t="s">
        <v>480</v>
      </c>
      <c r="I1509" s="12" t="n">
        <v>1</v>
      </c>
      <c r="J1509" s="12" t="n">
        <v>1</v>
      </c>
      <c r="K1509" s="12" t="n">
        <v>2690</v>
      </c>
      <c r="L1509" s="11" t="n">
        <v>2690</v>
      </c>
      <c r="M1509" s="13"/>
      <c r="N1509" s="12"/>
    </row>
    <row r="1510" customFormat="false" ht="93" hidden="false" customHeight="true" outlineLevel="0" collapsed="false">
      <c r="A1510" s="10" t="s">
        <v>4806</v>
      </c>
      <c r="B1510" s="11" t="s">
        <v>4424</v>
      </c>
      <c r="C1510" s="12" t="s">
        <v>4807</v>
      </c>
      <c r="D1510" s="12" t="s">
        <v>4808</v>
      </c>
      <c r="E1510" s="12" t="s">
        <v>4812</v>
      </c>
      <c r="F1510" s="11" t="s">
        <v>4813</v>
      </c>
      <c r="G1510" s="11" t="s">
        <v>4814</v>
      </c>
      <c r="H1510" s="12" t="s">
        <v>480</v>
      </c>
      <c r="I1510" s="12" t="n">
        <v>1</v>
      </c>
      <c r="J1510" s="12" t="n">
        <v>1</v>
      </c>
      <c r="K1510" s="12" t="n">
        <v>2690</v>
      </c>
      <c r="L1510" s="11" t="n">
        <v>2690</v>
      </c>
      <c r="M1510" s="13"/>
      <c r="N1510" s="12"/>
    </row>
    <row r="1511" customFormat="false" ht="93" hidden="false" customHeight="true" outlineLevel="0" collapsed="false">
      <c r="A1511" s="10"/>
      <c r="B1511" s="11" t="s">
        <v>4424</v>
      </c>
      <c r="C1511" s="12" t="s">
        <v>4807</v>
      </c>
      <c r="D1511" s="12" t="s">
        <v>4808</v>
      </c>
      <c r="E1511" s="12" t="s">
        <v>4815</v>
      </c>
      <c r="F1511" s="11" t="s">
        <v>4816</v>
      </c>
      <c r="G1511" s="11" t="s">
        <v>4817</v>
      </c>
      <c r="H1511" s="12" t="s">
        <v>480</v>
      </c>
      <c r="I1511" s="12" t="n">
        <v>1</v>
      </c>
      <c r="J1511" s="12" t="n">
        <v>1</v>
      </c>
      <c r="K1511" s="12" t="n">
        <v>555</v>
      </c>
      <c r="L1511" s="11" t="n">
        <v>555</v>
      </c>
      <c r="M1511" s="13"/>
      <c r="N1511" s="12"/>
    </row>
    <row r="1512" customFormat="false" ht="93" hidden="false" customHeight="true" outlineLevel="0" collapsed="false">
      <c r="A1512" s="10"/>
      <c r="B1512" s="11" t="s">
        <v>4424</v>
      </c>
      <c r="C1512" s="12" t="s">
        <v>4807</v>
      </c>
      <c r="D1512" s="12" t="s">
        <v>4808</v>
      </c>
      <c r="E1512" s="12" t="s">
        <v>4818</v>
      </c>
      <c r="F1512" s="11" t="s">
        <v>4819</v>
      </c>
      <c r="G1512" s="11" t="s">
        <v>4820</v>
      </c>
      <c r="H1512" s="12" t="s">
        <v>480</v>
      </c>
      <c r="I1512" s="12" t="n">
        <v>1</v>
      </c>
      <c r="J1512" s="12" t="n">
        <v>1</v>
      </c>
      <c r="K1512" s="12" t="n">
        <v>555</v>
      </c>
      <c r="L1512" s="11" t="n">
        <v>555</v>
      </c>
      <c r="M1512" s="13"/>
      <c r="N1512" s="12"/>
    </row>
    <row r="1513" customFormat="false" ht="93" hidden="false" customHeight="true" outlineLevel="0" collapsed="false">
      <c r="A1513" s="10"/>
      <c r="B1513" s="11" t="s">
        <v>4424</v>
      </c>
      <c r="C1513" s="12" t="s">
        <v>4807</v>
      </c>
      <c r="D1513" s="12" t="s">
        <v>4808</v>
      </c>
      <c r="E1513" s="12" t="s">
        <v>4821</v>
      </c>
      <c r="F1513" s="11" t="s">
        <v>4822</v>
      </c>
      <c r="G1513" s="11" t="s">
        <v>4823</v>
      </c>
      <c r="H1513" s="12" t="s">
        <v>480</v>
      </c>
      <c r="I1513" s="12" t="n">
        <v>1</v>
      </c>
      <c r="J1513" s="12" t="n">
        <v>1</v>
      </c>
      <c r="K1513" s="12" t="n">
        <v>555</v>
      </c>
      <c r="L1513" s="11" t="n">
        <v>555</v>
      </c>
      <c r="M1513" s="13"/>
      <c r="N1513" s="12"/>
    </row>
    <row r="1514" customFormat="false" ht="93" hidden="false" customHeight="true" outlineLevel="0" collapsed="false">
      <c r="A1514" s="10"/>
      <c r="B1514" s="11" t="s">
        <v>4424</v>
      </c>
      <c r="C1514" s="12" t="s">
        <v>4807</v>
      </c>
      <c r="D1514" s="12" t="s">
        <v>4808</v>
      </c>
      <c r="E1514" s="12" t="s">
        <v>4824</v>
      </c>
      <c r="F1514" s="11" t="s">
        <v>4825</v>
      </c>
      <c r="G1514" s="11" t="s">
        <v>4826</v>
      </c>
      <c r="H1514" s="12" t="s">
        <v>480</v>
      </c>
      <c r="I1514" s="12" t="n">
        <v>1</v>
      </c>
      <c r="J1514" s="12" t="n">
        <v>1</v>
      </c>
      <c r="K1514" s="12" t="n">
        <v>491</v>
      </c>
      <c r="L1514" s="11" t="n">
        <v>491</v>
      </c>
      <c r="M1514" s="13"/>
      <c r="N1514" s="12"/>
    </row>
    <row r="1515" customFormat="false" ht="93" hidden="false" customHeight="true" outlineLevel="0" collapsed="false">
      <c r="A1515" s="10"/>
      <c r="B1515" s="11" t="s">
        <v>4424</v>
      </c>
      <c r="C1515" s="12" t="s">
        <v>4807</v>
      </c>
      <c r="D1515" s="12" t="s">
        <v>4808</v>
      </c>
      <c r="E1515" s="12" t="s">
        <v>4827</v>
      </c>
      <c r="F1515" s="11" t="s">
        <v>4828</v>
      </c>
      <c r="G1515" s="11" t="s">
        <v>4829</v>
      </c>
      <c r="H1515" s="12" t="s">
        <v>480</v>
      </c>
      <c r="I1515" s="12" t="n">
        <v>1</v>
      </c>
      <c r="J1515" s="12" t="n">
        <v>1</v>
      </c>
      <c r="K1515" s="12" t="n">
        <v>491</v>
      </c>
      <c r="L1515" s="11" t="n">
        <v>491</v>
      </c>
      <c r="M1515" s="13"/>
      <c r="N1515" s="12"/>
    </row>
    <row r="1516" customFormat="false" ht="93" hidden="false" customHeight="true" outlineLevel="0" collapsed="false">
      <c r="A1516" s="10"/>
      <c r="B1516" s="11" t="s">
        <v>4424</v>
      </c>
      <c r="C1516" s="12" t="s">
        <v>4807</v>
      </c>
      <c r="D1516" s="12" t="s">
        <v>4808</v>
      </c>
      <c r="E1516" s="12" t="s">
        <v>4830</v>
      </c>
      <c r="F1516" s="11" t="s">
        <v>4831</v>
      </c>
      <c r="G1516" s="11" t="s">
        <v>4832</v>
      </c>
      <c r="H1516" s="12" t="s">
        <v>480</v>
      </c>
      <c r="I1516" s="12" t="n">
        <v>1</v>
      </c>
      <c r="J1516" s="12" t="n">
        <v>1</v>
      </c>
      <c r="K1516" s="12" t="n">
        <v>491</v>
      </c>
      <c r="L1516" s="11" t="n">
        <v>491</v>
      </c>
      <c r="M1516" s="13"/>
      <c r="N1516" s="12"/>
    </row>
    <row r="1517" customFormat="false" ht="93" hidden="false" customHeight="true" outlineLevel="0" collapsed="false">
      <c r="A1517" s="10"/>
      <c r="B1517" s="11" t="s">
        <v>4424</v>
      </c>
      <c r="C1517" s="12" t="s">
        <v>4807</v>
      </c>
      <c r="D1517" s="12" t="s">
        <v>4808</v>
      </c>
      <c r="E1517" s="12" t="s">
        <v>4833</v>
      </c>
      <c r="F1517" s="11" t="s">
        <v>4834</v>
      </c>
      <c r="G1517" s="11" t="s">
        <v>4835</v>
      </c>
      <c r="H1517" s="12" t="s">
        <v>480</v>
      </c>
      <c r="I1517" s="12" t="n">
        <v>1</v>
      </c>
      <c r="J1517" s="12" t="n">
        <v>1</v>
      </c>
      <c r="K1517" s="12" t="n">
        <v>491</v>
      </c>
      <c r="L1517" s="11" t="n">
        <v>491</v>
      </c>
      <c r="M1517" s="13"/>
      <c r="N1517" s="12"/>
    </row>
    <row r="1518" customFormat="false" ht="93" hidden="false" customHeight="true" outlineLevel="0" collapsed="false">
      <c r="A1518" s="10"/>
      <c r="B1518" s="11" t="s">
        <v>4424</v>
      </c>
      <c r="C1518" s="12" t="s">
        <v>4807</v>
      </c>
      <c r="D1518" s="12" t="s">
        <v>4808</v>
      </c>
      <c r="E1518" s="12" t="s">
        <v>4836</v>
      </c>
      <c r="F1518" s="11" t="s">
        <v>4837</v>
      </c>
      <c r="G1518" s="11" t="s">
        <v>4838</v>
      </c>
      <c r="H1518" s="12" t="s">
        <v>480</v>
      </c>
      <c r="I1518" s="12" t="n">
        <v>1</v>
      </c>
      <c r="J1518" s="12" t="n">
        <v>1</v>
      </c>
      <c r="K1518" s="12" t="n">
        <v>491</v>
      </c>
      <c r="L1518" s="11" t="n">
        <v>491</v>
      </c>
      <c r="M1518" s="13"/>
      <c r="N1518" s="12"/>
    </row>
    <row r="1519" customFormat="false" ht="93" hidden="false" customHeight="true" outlineLevel="0" collapsed="false">
      <c r="A1519" s="10" t="s">
        <v>4727</v>
      </c>
      <c r="B1519" s="11" t="s">
        <v>4424</v>
      </c>
      <c r="C1519" s="12" t="s">
        <v>4807</v>
      </c>
      <c r="D1519" s="12" t="s">
        <v>4808</v>
      </c>
      <c r="E1519" s="12" t="s">
        <v>4839</v>
      </c>
      <c r="F1519" s="11" t="s">
        <v>4840</v>
      </c>
      <c r="G1519" s="11" t="s">
        <v>4841</v>
      </c>
      <c r="H1519" s="12" t="s">
        <v>480</v>
      </c>
      <c r="I1519" s="12" t="n">
        <v>1</v>
      </c>
      <c r="J1519" s="12" t="n">
        <v>1</v>
      </c>
      <c r="K1519" s="12" t="n">
        <v>545.01</v>
      </c>
      <c r="L1519" s="11" t="n">
        <v>545.01</v>
      </c>
      <c r="M1519" s="13"/>
      <c r="N1519" s="12"/>
    </row>
    <row r="1520" customFormat="false" ht="93" hidden="false" customHeight="true" outlineLevel="0" collapsed="false">
      <c r="A1520" s="10"/>
      <c r="B1520" s="11" t="s">
        <v>4424</v>
      </c>
      <c r="C1520" s="12" t="s">
        <v>4807</v>
      </c>
      <c r="D1520" s="12" t="s">
        <v>4808</v>
      </c>
      <c r="E1520" s="12" t="s">
        <v>4842</v>
      </c>
      <c r="F1520" s="11" t="s">
        <v>4843</v>
      </c>
      <c r="G1520" s="11" t="s">
        <v>4844</v>
      </c>
      <c r="H1520" s="12" t="s">
        <v>480</v>
      </c>
      <c r="I1520" s="12" t="n">
        <v>1</v>
      </c>
      <c r="J1520" s="12" t="n">
        <v>1</v>
      </c>
      <c r="K1520" s="12" t="n">
        <v>254</v>
      </c>
      <c r="L1520" s="11" t="n">
        <v>254</v>
      </c>
      <c r="M1520" s="13"/>
      <c r="N1520" s="12"/>
    </row>
    <row r="1521" customFormat="false" ht="93" hidden="false" customHeight="true" outlineLevel="0" collapsed="false">
      <c r="A1521" s="10"/>
      <c r="B1521" s="11" t="s">
        <v>4424</v>
      </c>
      <c r="C1521" s="12" t="s">
        <v>4807</v>
      </c>
      <c r="D1521" s="12" t="s">
        <v>4808</v>
      </c>
      <c r="E1521" s="12" t="s">
        <v>4845</v>
      </c>
      <c r="F1521" s="11" t="s">
        <v>4846</v>
      </c>
      <c r="G1521" s="11" t="s">
        <v>4847</v>
      </c>
      <c r="H1521" s="12" t="s">
        <v>480</v>
      </c>
      <c r="I1521" s="12" t="n">
        <v>1</v>
      </c>
      <c r="J1521" s="12" t="n">
        <v>1</v>
      </c>
      <c r="K1521" s="12" t="n">
        <v>454</v>
      </c>
      <c r="L1521" s="11" t="n">
        <v>454</v>
      </c>
      <c r="M1521" s="13"/>
      <c r="N1521" s="12"/>
    </row>
    <row r="1522" customFormat="false" ht="93" hidden="false" customHeight="true" outlineLevel="0" collapsed="false">
      <c r="A1522" s="10"/>
      <c r="B1522" s="11" t="s">
        <v>4424</v>
      </c>
      <c r="C1522" s="12" t="s">
        <v>4807</v>
      </c>
      <c r="D1522" s="12" t="s">
        <v>4848</v>
      </c>
      <c r="E1522" s="12" t="s">
        <v>4849</v>
      </c>
      <c r="F1522" s="11" t="s">
        <v>4850</v>
      </c>
      <c r="G1522" s="11" t="s">
        <v>4851</v>
      </c>
      <c r="H1522" s="12" t="s">
        <v>480</v>
      </c>
      <c r="I1522" s="12" t="n">
        <v>1</v>
      </c>
      <c r="J1522" s="12" t="n">
        <v>1</v>
      </c>
      <c r="K1522" s="12" t="n">
        <v>3904</v>
      </c>
      <c r="L1522" s="11" t="n">
        <v>3904</v>
      </c>
      <c r="M1522" s="13"/>
      <c r="N1522" s="12"/>
    </row>
    <row r="1523" customFormat="false" ht="93" hidden="false" customHeight="true" outlineLevel="0" collapsed="false">
      <c r="A1523" s="10"/>
      <c r="B1523" s="11" t="s">
        <v>4424</v>
      </c>
      <c r="C1523" s="12" t="s">
        <v>4807</v>
      </c>
      <c r="D1523" s="12" t="s">
        <v>4848</v>
      </c>
      <c r="E1523" s="12" t="s">
        <v>4852</v>
      </c>
      <c r="F1523" s="11" t="s">
        <v>4853</v>
      </c>
      <c r="G1523" s="11" t="s">
        <v>4854</v>
      </c>
      <c r="H1523" s="12" t="s">
        <v>480</v>
      </c>
      <c r="I1523" s="12" t="n">
        <v>1</v>
      </c>
      <c r="J1523" s="12" t="n">
        <v>1</v>
      </c>
      <c r="K1523" s="12" t="n">
        <v>3904</v>
      </c>
      <c r="L1523" s="11" t="n">
        <v>3904</v>
      </c>
      <c r="M1523" s="13"/>
      <c r="N1523" s="12"/>
    </row>
    <row r="1524" customFormat="false" ht="93" hidden="false" customHeight="true" outlineLevel="0" collapsed="false">
      <c r="A1524" s="10"/>
      <c r="B1524" s="11" t="s">
        <v>4424</v>
      </c>
      <c r="C1524" s="12" t="s">
        <v>4807</v>
      </c>
      <c r="D1524" s="12" t="s">
        <v>4848</v>
      </c>
      <c r="E1524" s="12" t="s">
        <v>4855</v>
      </c>
      <c r="F1524" s="11" t="s">
        <v>4856</v>
      </c>
      <c r="G1524" s="11" t="s">
        <v>4857</v>
      </c>
      <c r="H1524" s="12" t="s">
        <v>480</v>
      </c>
      <c r="I1524" s="12" t="n">
        <v>1</v>
      </c>
      <c r="J1524" s="12" t="n">
        <v>1</v>
      </c>
      <c r="K1524" s="12" t="n">
        <v>3904</v>
      </c>
      <c r="L1524" s="11" t="n">
        <v>3904</v>
      </c>
      <c r="M1524" s="13"/>
      <c r="N1524" s="12"/>
    </row>
    <row r="1525" customFormat="false" ht="93" hidden="false" customHeight="true" outlineLevel="0" collapsed="false">
      <c r="A1525" s="10" t="s">
        <v>4858</v>
      </c>
      <c r="B1525" s="11" t="s">
        <v>4424</v>
      </c>
      <c r="C1525" s="12" t="s">
        <v>4807</v>
      </c>
      <c r="D1525" s="12" t="s">
        <v>4848</v>
      </c>
      <c r="E1525" s="12" t="s">
        <v>4859</v>
      </c>
      <c r="F1525" s="11" t="s">
        <v>4860</v>
      </c>
      <c r="G1525" s="11" t="s">
        <v>4861</v>
      </c>
      <c r="H1525" s="12" t="s">
        <v>480</v>
      </c>
      <c r="I1525" s="12" t="n">
        <v>1</v>
      </c>
      <c r="J1525" s="12" t="n">
        <v>1</v>
      </c>
      <c r="K1525" s="12" t="n">
        <v>7864</v>
      </c>
      <c r="L1525" s="11" t="n">
        <v>7864</v>
      </c>
      <c r="M1525" s="13"/>
      <c r="N1525" s="12"/>
    </row>
    <row r="1526" customFormat="false" ht="93" hidden="false" customHeight="true" outlineLevel="0" collapsed="false">
      <c r="A1526" s="10"/>
      <c r="B1526" s="11" t="s">
        <v>4424</v>
      </c>
      <c r="C1526" s="12" t="s">
        <v>4807</v>
      </c>
      <c r="D1526" s="12" t="s">
        <v>4848</v>
      </c>
      <c r="E1526" s="12" t="s">
        <v>4862</v>
      </c>
      <c r="F1526" s="11" t="s">
        <v>4863</v>
      </c>
      <c r="G1526" s="11" t="s">
        <v>4864</v>
      </c>
      <c r="H1526" s="12" t="s">
        <v>480</v>
      </c>
      <c r="I1526" s="12" t="n">
        <v>1</v>
      </c>
      <c r="J1526" s="12" t="n">
        <v>1</v>
      </c>
      <c r="K1526" s="12" t="n">
        <v>3904</v>
      </c>
      <c r="L1526" s="11" t="n">
        <v>3904</v>
      </c>
      <c r="M1526" s="13"/>
      <c r="N1526" s="12"/>
    </row>
    <row r="1527" customFormat="false" ht="93" hidden="false" customHeight="true" outlineLevel="0" collapsed="false">
      <c r="A1527" s="10"/>
      <c r="B1527" s="11" t="s">
        <v>4424</v>
      </c>
      <c r="C1527" s="12" t="s">
        <v>4807</v>
      </c>
      <c r="D1527" s="12" t="s">
        <v>4848</v>
      </c>
      <c r="E1527" s="12" t="s">
        <v>4865</v>
      </c>
      <c r="F1527" s="11" t="s">
        <v>4866</v>
      </c>
      <c r="G1527" s="11" t="s">
        <v>4867</v>
      </c>
      <c r="H1527" s="12" t="s">
        <v>480</v>
      </c>
      <c r="I1527" s="12" t="n">
        <v>1</v>
      </c>
      <c r="J1527" s="12" t="n">
        <v>1</v>
      </c>
      <c r="K1527" s="12" t="n">
        <v>3904</v>
      </c>
      <c r="L1527" s="11" t="n">
        <v>3904</v>
      </c>
      <c r="M1527" s="13"/>
      <c r="N1527" s="12"/>
    </row>
    <row r="1528" customFormat="false" ht="93" hidden="false" customHeight="true" outlineLevel="0" collapsed="false">
      <c r="A1528" s="10"/>
      <c r="B1528" s="11" t="s">
        <v>4424</v>
      </c>
      <c r="C1528" s="12" t="s">
        <v>4807</v>
      </c>
      <c r="D1528" s="12" t="s">
        <v>4848</v>
      </c>
      <c r="E1528" s="12" t="s">
        <v>4868</v>
      </c>
      <c r="F1528" s="11" t="s">
        <v>4869</v>
      </c>
      <c r="G1528" s="11" t="s">
        <v>4870</v>
      </c>
      <c r="H1528" s="12" t="s">
        <v>480</v>
      </c>
      <c r="I1528" s="12" t="n">
        <v>1</v>
      </c>
      <c r="J1528" s="12" t="n">
        <v>1</v>
      </c>
      <c r="K1528" s="12" t="n">
        <v>7864</v>
      </c>
      <c r="L1528" s="11" t="n">
        <v>7864</v>
      </c>
      <c r="M1528" s="13"/>
      <c r="N1528" s="12"/>
    </row>
    <row r="1529" customFormat="false" ht="93" hidden="false" customHeight="true" outlineLevel="0" collapsed="false">
      <c r="A1529" s="10"/>
      <c r="B1529" s="11" t="s">
        <v>4424</v>
      </c>
      <c r="C1529" s="12" t="s">
        <v>4807</v>
      </c>
      <c r="D1529" s="12" t="s">
        <v>4871</v>
      </c>
      <c r="E1529" s="12" t="s">
        <v>4872</v>
      </c>
      <c r="F1529" s="11" t="s">
        <v>4873</v>
      </c>
      <c r="G1529" s="11" t="s">
        <v>4874</v>
      </c>
      <c r="H1529" s="12" t="s">
        <v>480</v>
      </c>
      <c r="I1529" s="12" t="n">
        <v>1</v>
      </c>
      <c r="J1529" s="12" t="n">
        <v>1</v>
      </c>
      <c r="K1529" s="12" t="n">
        <v>7988</v>
      </c>
      <c r="L1529" s="11" t="n">
        <v>7988</v>
      </c>
      <c r="M1529" s="13"/>
      <c r="N1529" s="12"/>
    </row>
    <row r="1530" customFormat="false" ht="93" hidden="false" customHeight="true" outlineLevel="0" collapsed="false">
      <c r="A1530" s="10"/>
      <c r="B1530" s="11" t="s">
        <v>4424</v>
      </c>
      <c r="C1530" s="12" t="s">
        <v>4807</v>
      </c>
      <c r="D1530" s="12" t="s">
        <v>4871</v>
      </c>
      <c r="E1530" s="12" t="s">
        <v>4875</v>
      </c>
      <c r="F1530" s="11" t="s">
        <v>4876</v>
      </c>
      <c r="G1530" s="11" t="s">
        <v>4877</v>
      </c>
      <c r="H1530" s="12" t="s">
        <v>480</v>
      </c>
      <c r="I1530" s="12" t="n">
        <v>1</v>
      </c>
      <c r="J1530" s="12" t="n">
        <v>1</v>
      </c>
      <c r="K1530" s="12" t="n">
        <v>7910</v>
      </c>
      <c r="L1530" s="11" t="n">
        <v>7910</v>
      </c>
      <c r="M1530" s="13"/>
      <c r="N1530" s="12"/>
    </row>
    <row r="1531" customFormat="false" ht="93" hidden="false" customHeight="true" outlineLevel="0" collapsed="false">
      <c r="A1531" s="10"/>
      <c r="B1531" s="11" t="s">
        <v>4424</v>
      </c>
      <c r="C1531" s="12" t="s">
        <v>4807</v>
      </c>
      <c r="D1531" s="12" t="s">
        <v>4871</v>
      </c>
      <c r="E1531" s="12" t="s">
        <v>4878</v>
      </c>
      <c r="F1531" s="11" t="s">
        <v>4879</v>
      </c>
      <c r="G1531" s="11" t="s">
        <v>4880</v>
      </c>
      <c r="H1531" s="12" t="s">
        <v>480</v>
      </c>
      <c r="I1531" s="12" t="n">
        <v>1</v>
      </c>
      <c r="J1531" s="12" t="n">
        <v>1</v>
      </c>
      <c r="K1531" s="12" t="n">
        <v>8304</v>
      </c>
      <c r="L1531" s="11" t="n">
        <v>8304</v>
      </c>
      <c r="M1531" s="13"/>
      <c r="N1531" s="12"/>
    </row>
    <row r="1532" customFormat="false" ht="93" hidden="false" customHeight="true" outlineLevel="0" collapsed="false">
      <c r="A1532" s="10"/>
      <c r="B1532" s="11" t="s">
        <v>4424</v>
      </c>
      <c r="C1532" s="12" t="s">
        <v>4807</v>
      </c>
      <c r="D1532" s="12" t="s">
        <v>4871</v>
      </c>
      <c r="E1532" s="12" t="s">
        <v>4881</v>
      </c>
      <c r="F1532" s="11" t="s">
        <v>4882</v>
      </c>
      <c r="G1532" s="11" t="s">
        <v>4883</v>
      </c>
      <c r="H1532" s="12" t="s">
        <v>480</v>
      </c>
      <c r="I1532" s="12" t="n">
        <v>1</v>
      </c>
      <c r="J1532" s="12" t="n">
        <v>1</v>
      </c>
      <c r="K1532" s="12" t="n">
        <v>11568</v>
      </c>
      <c r="L1532" s="11" t="n">
        <v>11568</v>
      </c>
      <c r="M1532" s="13"/>
      <c r="N1532" s="12"/>
    </row>
    <row r="1533" customFormat="false" ht="93" hidden="false" customHeight="true" outlineLevel="0" collapsed="false">
      <c r="A1533" s="10"/>
      <c r="B1533" s="11" t="s">
        <v>4424</v>
      </c>
      <c r="C1533" s="12" t="s">
        <v>4807</v>
      </c>
      <c r="D1533" s="12" t="s">
        <v>4871</v>
      </c>
      <c r="E1533" s="12" t="s">
        <v>4884</v>
      </c>
      <c r="F1533" s="11" t="s">
        <v>4885</v>
      </c>
      <c r="G1533" s="11" t="s">
        <v>4886</v>
      </c>
      <c r="H1533" s="12" t="s">
        <v>480</v>
      </c>
      <c r="I1533" s="12" t="n">
        <v>1</v>
      </c>
      <c r="J1533" s="12" t="n">
        <v>1</v>
      </c>
      <c r="K1533" s="12" t="n">
        <v>11519.04</v>
      </c>
      <c r="L1533" s="11" t="n">
        <v>11519.04</v>
      </c>
      <c r="M1533" s="13"/>
      <c r="N1533" s="12"/>
    </row>
    <row r="1534" customFormat="false" ht="93" hidden="false" customHeight="true" outlineLevel="0" collapsed="false">
      <c r="A1534" s="10" t="s">
        <v>4887</v>
      </c>
      <c r="B1534" s="11" t="s">
        <v>4424</v>
      </c>
      <c r="C1534" s="12" t="s">
        <v>4807</v>
      </c>
      <c r="D1534" s="12" t="s">
        <v>4871</v>
      </c>
      <c r="E1534" s="12" t="s">
        <v>4888</v>
      </c>
      <c r="F1534" s="11" t="s">
        <v>4889</v>
      </c>
      <c r="G1534" s="11" t="s">
        <v>4890</v>
      </c>
      <c r="H1534" s="12" t="s">
        <v>480</v>
      </c>
      <c r="I1534" s="12" t="n">
        <v>1</v>
      </c>
      <c r="J1534" s="12" t="n">
        <v>1</v>
      </c>
      <c r="K1534" s="12" t="n">
        <v>8225</v>
      </c>
      <c r="L1534" s="11" t="n">
        <v>8225</v>
      </c>
      <c r="M1534" s="13"/>
      <c r="N1534" s="12"/>
    </row>
    <row r="1535" customFormat="false" ht="93" hidden="false" customHeight="true" outlineLevel="0" collapsed="false">
      <c r="A1535" s="10" t="s">
        <v>4887</v>
      </c>
      <c r="B1535" s="11" t="s">
        <v>4424</v>
      </c>
      <c r="C1535" s="12" t="s">
        <v>4807</v>
      </c>
      <c r="D1535" s="12" t="s">
        <v>4871</v>
      </c>
      <c r="E1535" s="12" t="s">
        <v>4891</v>
      </c>
      <c r="F1535" s="11" t="s">
        <v>4892</v>
      </c>
      <c r="G1535" s="11" t="s">
        <v>4893</v>
      </c>
      <c r="H1535" s="12" t="s">
        <v>480</v>
      </c>
      <c r="I1535" s="12" t="n">
        <v>1</v>
      </c>
      <c r="J1535" s="12" t="n">
        <v>1</v>
      </c>
      <c r="K1535" s="12" t="n">
        <v>11568</v>
      </c>
      <c r="L1535" s="11" t="n">
        <v>11568</v>
      </c>
      <c r="M1535" s="13"/>
      <c r="N1535" s="12"/>
    </row>
    <row r="1536" customFormat="false" ht="93" hidden="false" customHeight="true" outlineLevel="0" collapsed="false">
      <c r="A1536" s="10" t="s">
        <v>4887</v>
      </c>
      <c r="B1536" s="11" t="s">
        <v>4424</v>
      </c>
      <c r="C1536" s="12" t="s">
        <v>4807</v>
      </c>
      <c r="D1536" s="12" t="s">
        <v>4894</v>
      </c>
      <c r="E1536" s="12" t="s">
        <v>4895</v>
      </c>
      <c r="F1536" s="11" t="s">
        <v>4896</v>
      </c>
      <c r="G1536" s="11" t="s">
        <v>4897</v>
      </c>
      <c r="H1536" s="12" t="s">
        <v>480</v>
      </c>
      <c r="I1536" s="12" t="n">
        <v>1</v>
      </c>
      <c r="J1536" s="12" t="n">
        <v>1</v>
      </c>
      <c r="K1536" s="12" t="n">
        <v>7988</v>
      </c>
      <c r="L1536" s="11" t="n">
        <v>7988</v>
      </c>
      <c r="M1536" s="13"/>
      <c r="N1536" s="12"/>
    </row>
    <row r="1537" customFormat="false" ht="93" hidden="false" customHeight="true" outlineLevel="0" collapsed="false">
      <c r="A1537" s="10" t="s">
        <v>4887</v>
      </c>
      <c r="B1537" s="11" t="s">
        <v>4424</v>
      </c>
      <c r="C1537" s="12" t="s">
        <v>4807</v>
      </c>
      <c r="D1537" s="12" t="s">
        <v>4894</v>
      </c>
      <c r="E1537" s="12" t="s">
        <v>4898</v>
      </c>
      <c r="F1537" s="11" t="s">
        <v>4899</v>
      </c>
      <c r="G1537" s="11" t="s">
        <v>4900</v>
      </c>
      <c r="H1537" s="12" t="s">
        <v>480</v>
      </c>
      <c r="I1537" s="12" t="n">
        <v>1</v>
      </c>
      <c r="J1537" s="12" t="n">
        <v>1</v>
      </c>
      <c r="K1537" s="12" t="n">
        <v>12183</v>
      </c>
      <c r="L1537" s="11" t="n">
        <v>12183</v>
      </c>
      <c r="M1537" s="13"/>
      <c r="N1537" s="12"/>
    </row>
    <row r="1538" customFormat="false" ht="93" hidden="false" customHeight="true" outlineLevel="0" collapsed="false">
      <c r="A1538" s="10"/>
      <c r="B1538" s="11" t="s">
        <v>4424</v>
      </c>
      <c r="C1538" s="12" t="s">
        <v>4807</v>
      </c>
      <c r="D1538" s="12" t="s">
        <v>4901</v>
      </c>
      <c r="E1538" s="12" t="s">
        <v>4902</v>
      </c>
      <c r="F1538" s="11" t="s">
        <v>4903</v>
      </c>
      <c r="G1538" s="11" t="s">
        <v>4904</v>
      </c>
      <c r="H1538" s="12" t="s">
        <v>480</v>
      </c>
      <c r="I1538" s="12" t="n">
        <v>1</v>
      </c>
      <c r="J1538" s="12" t="n">
        <v>1</v>
      </c>
      <c r="K1538" s="12" t="n">
        <v>7216</v>
      </c>
      <c r="L1538" s="11" t="n">
        <v>7216</v>
      </c>
      <c r="M1538" s="13"/>
      <c r="N1538" s="12"/>
    </row>
    <row r="1539" customFormat="false" ht="93" hidden="false" customHeight="true" outlineLevel="0" collapsed="false">
      <c r="A1539" s="10"/>
      <c r="B1539" s="11" t="s">
        <v>4424</v>
      </c>
      <c r="C1539" s="12" t="s">
        <v>4807</v>
      </c>
      <c r="D1539" s="12" t="s">
        <v>4901</v>
      </c>
      <c r="E1539" s="12" t="s">
        <v>4905</v>
      </c>
      <c r="F1539" s="11" t="s">
        <v>4906</v>
      </c>
      <c r="G1539" s="11" t="s">
        <v>4907</v>
      </c>
      <c r="H1539" s="12" t="s">
        <v>480</v>
      </c>
      <c r="I1539" s="12" t="n">
        <v>1</v>
      </c>
      <c r="J1539" s="12" t="n">
        <v>1</v>
      </c>
      <c r="K1539" s="12" t="n">
        <v>7216</v>
      </c>
      <c r="L1539" s="11" t="n">
        <v>7216</v>
      </c>
      <c r="M1539" s="13"/>
      <c r="N1539" s="12"/>
    </row>
    <row r="1540" customFormat="false" ht="93" hidden="false" customHeight="true" outlineLevel="0" collapsed="false">
      <c r="A1540" s="10"/>
      <c r="B1540" s="11" t="s">
        <v>4424</v>
      </c>
      <c r="C1540" s="12" t="s">
        <v>4807</v>
      </c>
      <c r="D1540" s="12" t="s">
        <v>4901</v>
      </c>
      <c r="E1540" s="12" t="s">
        <v>4908</v>
      </c>
      <c r="F1540" s="11" t="s">
        <v>4909</v>
      </c>
      <c r="G1540" s="11" t="s">
        <v>4910</v>
      </c>
      <c r="H1540" s="12" t="s">
        <v>480</v>
      </c>
      <c r="I1540" s="12" t="n">
        <v>1</v>
      </c>
      <c r="J1540" s="12" t="n">
        <v>1</v>
      </c>
      <c r="K1540" s="12" t="n">
        <v>9431</v>
      </c>
      <c r="L1540" s="11" t="n">
        <v>9431</v>
      </c>
      <c r="M1540" s="13"/>
      <c r="N1540" s="12"/>
    </row>
    <row r="1541" customFormat="false" ht="93" hidden="false" customHeight="true" outlineLevel="0" collapsed="false">
      <c r="A1541" s="10"/>
      <c r="B1541" s="11" t="s">
        <v>4424</v>
      </c>
      <c r="C1541" s="12" t="s">
        <v>4807</v>
      </c>
      <c r="D1541" s="12" t="s">
        <v>4901</v>
      </c>
      <c r="E1541" s="12" t="s">
        <v>4911</v>
      </c>
      <c r="F1541" s="11" t="s">
        <v>4912</v>
      </c>
      <c r="G1541" s="11" t="s">
        <v>4913</v>
      </c>
      <c r="H1541" s="12" t="s">
        <v>480</v>
      </c>
      <c r="I1541" s="12" t="n">
        <v>1</v>
      </c>
      <c r="J1541" s="12" t="n">
        <v>1</v>
      </c>
      <c r="K1541" s="12" t="n">
        <v>9070</v>
      </c>
      <c r="L1541" s="11" t="n">
        <v>9070</v>
      </c>
      <c r="M1541" s="13"/>
      <c r="N1541" s="12"/>
    </row>
    <row r="1542" customFormat="false" ht="93" hidden="false" customHeight="true" outlineLevel="0" collapsed="false">
      <c r="A1542" s="10"/>
      <c r="B1542" s="11" t="s">
        <v>4424</v>
      </c>
      <c r="C1542" s="12" t="s">
        <v>4807</v>
      </c>
      <c r="D1542" s="12" t="s">
        <v>4914</v>
      </c>
      <c r="E1542" s="12" t="s">
        <v>4915</v>
      </c>
      <c r="F1542" s="11" t="s">
        <v>4916</v>
      </c>
      <c r="G1542" s="11" t="s">
        <v>4917</v>
      </c>
      <c r="H1542" s="12" t="s">
        <v>480</v>
      </c>
      <c r="I1542" s="12" t="n">
        <v>1</v>
      </c>
      <c r="J1542" s="12" t="n">
        <v>1</v>
      </c>
      <c r="K1542" s="12" t="n">
        <v>18161</v>
      </c>
      <c r="L1542" s="11" t="n">
        <v>18161</v>
      </c>
      <c r="M1542" s="14"/>
      <c r="N1542" s="12"/>
    </row>
    <row r="1543" customFormat="false" ht="93" hidden="false" customHeight="true" outlineLevel="0" collapsed="false">
      <c r="A1543" s="10"/>
      <c r="B1543" s="11" t="s">
        <v>4424</v>
      </c>
      <c r="C1543" s="12" t="s">
        <v>4807</v>
      </c>
      <c r="D1543" s="12" t="s">
        <v>4901</v>
      </c>
      <c r="E1543" s="12" t="s">
        <v>4918</v>
      </c>
      <c r="F1543" s="11" t="s">
        <v>4919</v>
      </c>
      <c r="G1543" s="11" t="s">
        <v>4920</v>
      </c>
      <c r="H1543" s="12" t="s">
        <v>480</v>
      </c>
      <c r="I1543" s="12" t="n">
        <v>1</v>
      </c>
      <c r="J1543" s="12" t="n">
        <v>1</v>
      </c>
      <c r="K1543" s="12" t="n">
        <v>9854</v>
      </c>
      <c r="L1543" s="11" t="n">
        <v>9854</v>
      </c>
      <c r="M1543" s="13"/>
      <c r="N1543" s="12"/>
    </row>
    <row r="1544" customFormat="false" ht="93" hidden="false" customHeight="true" outlineLevel="0" collapsed="false">
      <c r="A1544" s="10"/>
      <c r="B1544" s="11" t="s">
        <v>4424</v>
      </c>
      <c r="C1544" s="12" t="s">
        <v>4807</v>
      </c>
      <c r="D1544" s="12" t="s">
        <v>4901</v>
      </c>
      <c r="E1544" s="12" t="s">
        <v>4918</v>
      </c>
      <c r="F1544" s="11" t="s">
        <v>4921</v>
      </c>
      <c r="G1544" s="11" t="s">
        <v>4922</v>
      </c>
      <c r="H1544" s="12" t="s">
        <v>480</v>
      </c>
      <c r="I1544" s="12" t="n">
        <v>1</v>
      </c>
      <c r="J1544" s="12" t="n">
        <v>1</v>
      </c>
      <c r="K1544" s="12" t="n">
        <v>9854</v>
      </c>
      <c r="L1544" s="11" t="n">
        <v>9854</v>
      </c>
      <c r="M1544" s="13"/>
      <c r="N1544" s="12"/>
    </row>
    <row r="1545" customFormat="false" ht="93" hidden="false" customHeight="true" outlineLevel="0" collapsed="false">
      <c r="A1545" s="10"/>
      <c r="B1545" s="11" t="s">
        <v>4424</v>
      </c>
      <c r="C1545" s="12" t="s">
        <v>4807</v>
      </c>
      <c r="D1545" s="12" t="s">
        <v>4923</v>
      </c>
      <c r="E1545" s="12" t="s">
        <v>4924</v>
      </c>
      <c r="F1545" s="11" t="s">
        <v>4925</v>
      </c>
      <c r="G1545" s="11" t="s">
        <v>4926</v>
      </c>
      <c r="H1545" s="12" t="s">
        <v>480</v>
      </c>
      <c r="I1545" s="12" t="n">
        <v>1</v>
      </c>
      <c r="J1545" s="12" t="n">
        <v>1</v>
      </c>
      <c r="K1545" s="12" t="n">
        <v>3944</v>
      </c>
      <c r="L1545" s="11" t="n">
        <v>3944</v>
      </c>
      <c r="M1545" s="13"/>
      <c r="N1545" s="12"/>
    </row>
    <row r="1546" customFormat="false" ht="93" hidden="false" customHeight="true" outlineLevel="0" collapsed="false">
      <c r="A1546" s="10" t="s">
        <v>2480</v>
      </c>
      <c r="B1546" s="11" t="s">
        <v>4424</v>
      </c>
      <c r="C1546" s="12" t="s">
        <v>4807</v>
      </c>
      <c r="D1546" s="12" t="s">
        <v>4923</v>
      </c>
      <c r="E1546" s="12" t="s">
        <v>4927</v>
      </c>
      <c r="F1546" s="11" t="s">
        <v>4928</v>
      </c>
      <c r="G1546" s="11" t="s">
        <v>4929</v>
      </c>
      <c r="H1546" s="12" t="s">
        <v>480</v>
      </c>
      <c r="I1546" s="12" t="n">
        <v>1</v>
      </c>
      <c r="J1546" s="12" t="n">
        <v>1</v>
      </c>
      <c r="K1546" s="12" t="n">
        <v>5104</v>
      </c>
      <c r="L1546" s="11" t="n">
        <v>5104</v>
      </c>
      <c r="M1546" s="13" t="n">
        <v>0.220760583592442</v>
      </c>
      <c r="N1546" s="12"/>
    </row>
    <row r="1547" customFormat="false" ht="93" hidden="false" customHeight="true" outlineLevel="0" collapsed="false">
      <c r="A1547" s="10"/>
      <c r="B1547" s="11" t="s">
        <v>4424</v>
      </c>
      <c r="C1547" s="12" t="s">
        <v>4807</v>
      </c>
      <c r="D1547" s="12" t="s">
        <v>4923</v>
      </c>
      <c r="E1547" s="12" t="s">
        <v>4930</v>
      </c>
      <c r="F1547" s="11" t="s">
        <v>4931</v>
      </c>
      <c r="G1547" s="11" t="s">
        <v>4932</v>
      </c>
      <c r="H1547" s="12" t="s">
        <v>480</v>
      </c>
      <c r="I1547" s="12" t="n">
        <v>1</v>
      </c>
      <c r="J1547" s="12" t="n">
        <v>1</v>
      </c>
      <c r="K1547" s="12" t="n">
        <v>3943</v>
      </c>
      <c r="L1547" s="11" t="n">
        <v>3943</v>
      </c>
      <c r="M1547" s="13"/>
      <c r="N1547" s="12"/>
    </row>
    <row r="1548" customFormat="false" ht="93" hidden="false" customHeight="true" outlineLevel="0" collapsed="false">
      <c r="A1548" s="10"/>
      <c r="B1548" s="11" t="s">
        <v>4424</v>
      </c>
      <c r="C1548" s="12" t="s">
        <v>4807</v>
      </c>
      <c r="D1548" s="12" t="s">
        <v>4923</v>
      </c>
      <c r="E1548" s="12" t="s">
        <v>4933</v>
      </c>
      <c r="F1548" s="11" t="s">
        <v>4934</v>
      </c>
      <c r="G1548" s="11" t="s">
        <v>4935</v>
      </c>
      <c r="H1548" s="12" t="s">
        <v>480</v>
      </c>
      <c r="I1548" s="12" t="n">
        <v>1</v>
      </c>
      <c r="J1548" s="12" t="n">
        <v>1</v>
      </c>
      <c r="K1548" s="12" t="n">
        <v>6126</v>
      </c>
      <c r="L1548" s="11" t="n">
        <v>6126</v>
      </c>
      <c r="M1548" s="14"/>
      <c r="N1548" s="12"/>
    </row>
    <row r="1549" customFormat="false" ht="93" hidden="false" customHeight="true" outlineLevel="0" collapsed="false">
      <c r="A1549" s="10"/>
      <c r="B1549" s="11" t="s">
        <v>4424</v>
      </c>
      <c r="C1549" s="12" t="s">
        <v>4807</v>
      </c>
      <c r="D1549" s="12" t="s">
        <v>4923</v>
      </c>
      <c r="E1549" s="12" t="s">
        <v>4936</v>
      </c>
      <c r="F1549" s="11" t="s">
        <v>4937</v>
      </c>
      <c r="G1549" s="11" t="s">
        <v>4938</v>
      </c>
      <c r="H1549" s="12" t="s">
        <v>480</v>
      </c>
      <c r="I1549" s="12" t="n">
        <v>1</v>
      </c>
      <c r="J1549" s="12" t="n">
        <v>1</v>
      </c>
      <c r="K1549" s="12" t="n">
        <v>5848</v>
      </c>
      <c r="L1549" s="11" t="n">
        <v>5848</v>
      </c>
      <c r="M1549" s="13"/>
      <c r="N1549" s="12"/>
    </row>
    <row r="1550" customFormat="false" ht="93" hidden="false" customHeight="true" outlineLevel="0" collapsed="false">
      <c r="A1550" s="10"/>
      <c r="B1550" s="11" t="s">
        <v>4424</v>
      </c>
      <c r="C1550" s="12" t="s">
        <v>4807</v>
      </c>
      <c r="D1550" s="12" t="s">
        <v>4923</v>
      </c>
      <c r="E1550" s="12" t="s">
        <v>4939</v>
      </c>
      <c r="F1550" s="11" t="s">
        <v>4940</v>
      </c>
      <c r="G1550" s="11" t="s">
        <v>4941</v>
      </c>
      <c r="H1550" s="12" t="s">
        <v>480</v>
      </c>
      <c r="I1550" s="12" t="n">
        <v>1</v>
      </c>
      <c r="J1550" s="12" t="n">
        <v>1</v>
      </c>
      <c r="K1550" s="12" t="n">
        <v>6383</v>
      </c>
      <c r="L1550" s="11" t="n">
        <v>6383</v>
      </c>
      <c r="M1550" s="13"/>
      <c r="N1550" s="12"/>
    </row>
    <row r="1551" customFormat="false" ht="93" hidden="false" customHeight="true" outlineLevel="0" collapsed="false">
      <c r="A1551" s="10"/>
      <c r="B1551" s="11" t="s">
        <v>4424</v>
      </c>
      <c r="C1551" s="12" t="s">
        <v>4807</v>
      </c>
      <c r="D1551" s="12" t="s">
        <v>4923</v>
      </c>
      <c r="E1551" s="12" t="s">
        <v>4942</v>
      </c>
      <c r="F1551" s="11" t="s">
        <v>4943</v>
      </c>
      <c r="G1551" s="11" t="s">
        <v>4944</v>
      </c>
      <c r="H1551" s="12" t="s">
        <v>480</v>
      </c>
      <c r="I1551" s="12" t="n">
        <v>1</v>
      </c>
      <c r="J1551" s="12" t="n">
        <v>1</v>
      </c>
      <c r="K1551" s="12" t="n">
        <v>8109</v>
      </c>
      <c r="L1551" s="11" t="n">
        <v>8109</v>
      </c>
      <c r="M1551" s="13"/>
      <c r="N1551" s="12"/>
    </row>
    <row r="1552" customFormat="false" ht="93" hidden="false" customHeight="true" outlineLevel="0" collapsed="false">
      <c r="A1552" s="10" t="s">
        <v>2480</v>
      </c>
      <c r="B1552" s="11" t="s">
        <v>4424</v>
      </c>
      <c r="C1552" s="12" t="s">
        <v>4807</v>
      </c>
      <c r="D1552" s="12" t="s">
        <v>4923</v>
      </c>
      <c r="E1552" s="12" t="s">
        <v>4945</v>
      </c>
      <c r="F1552" s="11" t="s">
        <v>4946</v>
      </c>
      <c r="G1552" s="11" t="s">
        <v>4947</v>
      </c>
      <c r="H1552" s="12" t="s">
        <v>480</v>
      </c>
      <c r="I1552" s="12" t="n">
        <v>1</v>
      </c>
      <c r="J1552" s="12" t="n">
        <v>1</v>
      </c>
      <c r="K1552" s="12" t="n">
        <v>6855</v>
      </c>
      <c r="L1552" s="11" t="n">
        <v>6855</v>
      </c>
      <c r="M1552" s="13" t="n">
        <v>0.0739464201785993</v>
      </c>
      <c r="N1552" s="12"/>
    </row>
    <row r="1553" customFormat="false" ht="93" hidden="false" customHeight="true" outlineLevel="0" collapsed="false">
      <c r="A1553" s="10"/>
      <c r="B1553" s="11" t="s">
        <v>4424</v>
      </c>
      <c r="C1553" s="12" t="s">
        <v>4807</v>
      </c>
      <c r="D1553" s="12" t="s">
        <v>4923</v>
      </c>
      <c r="E1553" s="12" t="s">
        <v>4948</v>
      </c>
      <c r="F1553" s="11" t="s">
        <v>4949</v>
      </c>
      <c r="G1553" s="11" t="s">
        <v>4950</v>
      </c>
      <c r="H1553" s="12" t="s">
        <v>480</v>
      </c>
      <c r="I1553" s="12" t="n">
        <v>1</v>
      </c>
      <c r="J1553" s="12" t="n">
        <v>1</v>
      </c>
      <c r="K1553" s="12" t="n">
        <v>5848</v>
      </c>
      <c r="L1553" s="11" t="n">
        <v>5848</v>
      </c>
      <c r="M1553" s="13"/>
      <c r="N1553" s="12"/>
    </row>
    <row r="1554" customFormat="false" ht="93" hidden="false" customHeight="true" outlineLevel="0" collapsed="false">
      <c r="A1554" s="10"/>
      <c r="B1554" s="11" t="s">
        <v>4424</v>
      </c>
      <c r="C1554" s="12" t="s">
        <v>4807</v>
      </c>
      <c r="D1554" s="12" t="s">
        <v>4923</v>
      </c>
      <c r="E1554" s="12" t="s">
        <v>4951</v>
      </c>
      <c r="F1554" s="11" t="s">
        <v>4952</v>
      </c>
      <c r="G1554" s="11" t="s">
        <v>4953</v>
      </c>
      <c r="H1554" s="12" t="s">
        <v>480</v>
      </c>
      <c r="I1554" s="12" t="n">
        <v>1</v>
      </c>
      <c r="J1554" s="12" t="n">
        <v>1</v>
      </c>
      <c r="K1554" s="12" t="n">
        <v>5587</v>
      </c>
      <c r="L1554" s="11" t="n">
        <v>5587</v>
      </c>
      <c r="M1554" s="13"/>
      <c r="N1554" s="12"/>
    </row>
    <row r="1555" customFormat="false" ht="93" hidden="false" customHeight="true" outlineLevel="0" collapsed="false">
      <c r="A1555" s="10"/>
      <c r="B1555" s="11" t="s">
        <v>4424</v>
      </c>
      <c r="C1555" s="12" t="s">
        <v>4807</v>
      </c>
      <c r="D1555" s="12" t="s">
        <v>4923</v>
      </c>
      <c r="E1555" s="12" t="s">
        <v>4954</v>
      </c>
      <c r="F1555" s="11" t="s">
        <v>4955</v>
      </c>
      <c r="G1555" s="11" t="s">
        <v>4956</v>
      </c>
      <c r="H1555" s="12" t="s">
        <v>480</v>
      </c>
      <c r="I1555" s="12" t="n">
        <v>1</v>
      </c>
      <c r="J1555" s="12" t="n">
        <v>1</v>
      </c>
      <c r="K1555" s="12" t="n">
        <v>5848</v>
      </c>
      <c r="L1555" s="11" t="n">
        <v>5848</v>
      </c>
      <c r="M1555" s="13"/>
      <c r="N1555" s="12"/>
    </row>
    <row r="1556" customFormat="false" ht="93" hidden="false" customHeight="true" outlineLevel="0" collapsed="false">
      <c r="A1556" s="10"/>
      <c r="B1556" s="11" t="s">
        <v>4424</v>
      </c>
      <c r="C1556" s="12" t="s">
        <v>4807</v>
      </c>
      <c r="D1556" s="12" t="s">
        <v>4957</v>
      </c>
      <c r="E1556" s="12" t="s">
        <v>4958</v>
      </c>
      <c r="F1556" s="11" t="s">
        <v>4959</v>
      </c>
      <c r="G1556" s="11" t="s">
        <v>4960</v>
      </c>
      <c r="H1556" s="12" t="s">
        <v>480</v>
      </c>
      <c r="I1556" s="12" t="n">
        <v>1</v>
      </c>
      <c r="J1556" s="12" t="n">
        <v>1</v>
      </c>
      <c r="K1556" s="12" t="n">
        <v>7815</v>
      </c>
      <c r="L1556" s="11" t="n">
        <v>7815</v>
      </c>
      <c r="M1556" s="13"/>
      <c r="N1556" s="12"/>
    </row>
    <row r="1557" customFormat="false" ht="93" hidden="false" customHeight="true" outlineLevel="0" collapsed="false">
      <c r="A1557" s="10"/>
      <c r="B1557" s="11" t="s">
        <v>4424</v>
      </c>
      <c r="C1557" s="12" t="s">
        <v>4807</v>
      </c>
      <c r="D1557" s="12" t="s">
        <v>4961</v>
      </c>
      <c r="E1557" s="12" t="s">
        <v>4962</v>
      </c>
      <c r="F1557" s="11" t="s">
        <v>4963</v>
      </c>
      <c r="G1557" s="11" t="s">
        <v>4964</v>
      </c>
      <c r="H1557" s="12" t="s">
        <v>480</v>
      </c>
      <c r="I1557" s="12" t="n">
        <v>1</v>
      </c>
      <c r="J1557" s="12" t="n">
        <v>1</v>
      </c>
      <c r="K1557" s="12" t="n">
        <v>6185</v>
      </c>
      <c r="L1557" s="11" t="n">
        <v>6185</v>
      </c>
      <c r="M1557" s="13"/>
      <c r="N1557" s="12"/>
    </row>
    <row r="1558" customFormat="false" ht="93" hidden="false" customHeight="true" outlineLevel="0" collapsed="false">
      <c r="A1558" s="10"/>
      <c r="B1558" s="11" t="s">
        <v>4424</v>
      </c>
      <c r="C1558" s="12" t="s">
        <v>4807</v>
      </c>
      <c r="D1558" s="12" t="s">
        <v>4957</v>
      </c>
      <c r="E1558" s="12" t="s">
        <v>4965</v>
      </c>
      <c r="F1558" s="11" t="s">
        <v>4966</v>
      </c>
      <c r="G1558" s="11" t="s">
        <v>4967</v>
      </c>
      <c r="H1558" s="12" t="s">
        <v>480</v>
      </c>
      <c r="I1558" s="12" t="n">
        <v>1</v>
      </c>
      <c r="J1558" s="12" t="n">
        <v>1</v>
      </c>
      <c r="K1558" s="12" t="n">
        <v>8078</v>
      </c>
      <c r="L1558" s="11" t="n">
        <v>8078</v>
      </c>
      <c r="M1558" s="13"/>
      <c r="N1558" s="12"/>
    </row>
    <row r="1559" customFormat="false" ht="93" hidden="false" customHeight="true" outlineLevel="0" collapsed="false">
      <c r="A1559" s="10"/>
      <c r="B1559" s="11" t="s">
        <v>4424</v>
      </c>
      <c r="C1559" s="12" t="s">
        <v>4807</v>
      </c>
      <c r="D1559" s="12" t="s">
        <v>4957</v>
      </c>
      <c r="E1559" s="12" t="s">
        <v>4968</v>
      </c>
      <c r="F1559" s="11" t="s">
        <v>4969</v>
      </c>
      <c r="G1559" s="11" t="s">
        <v>4970</v>
      </c>
      <c r="H1559" s="12" t="s">
        <v>480</v>
      </c>
      <c r="I1559" s="12" t="n">
        <v>1</v>
      </c>
      <c r="J1559" s="12" t="n">
        <v>1</v>
      </c>
      <c r="K1559" s="12" t="n">
        <v>6374</v>
      </c>
      <c r="L1559" s="11" t="n">
        <v>6374</v>
      </c>
      <c r="M1559" s="13"/>
      <c r="N1559" s="12"/>
    </row>
    <row r="1560" customFormat="false" ht="93" hidden="false" customHeight="true" outlineLevel="0" collapsed="false">
      <c r="A1560" s="10"/>
      <c r="B1560" s="11" t="s">
        <v>4424</v>
      </c>
      <c r="C1560" s="12" t="s">
        <v>4807</v>
      </c>
      <c r="D1560" s="12" t="s">
        <v>4957</v>
      </c>
      <c r="E1560" s="12" t="s">
        <v>4971</v>
      </c>
      <c r="F1560" s="11" t="s">
        <v>4972</v>
      </c>
      <c r="G1560" s="11" t="s">
        <v>4973</v>
      </c>
      <c r="H1560" s="12" t="s">
        <v>480</v>
      </c>
      <c r="I1560" s="12" t="n">
        <v>1</v>
      </c>
      <c r="J1560" s="12" t="n">
        <v>1</v>
      </c>
      <c r="K1560" s="12" t="n">
        <v>7816</v>
      </c>
      <c r="L1560" s="11" t="n">
        <v>7816</v>
      </c>
      <c r="M1560" s="13"/>
      <c r="N1560" s="12"/>
    </row>
    <row r="1561" customFormat="false" ht="93" hidden="false" customHeight="true" outlineLevel="0" collapsed="false">
      <c r="A1561" s="10"/>
      <c r="B1561" s="11" t="s">
        <v>4424</v>
      </c>
      <c r="C1561" s="12" t="s">
        <v>4807</v>
      </c>
      <c r="D1561" s="12" t="s">
        <v>4957</v>
      </c>
      <c r="E1561" s="12" t="s">
        <v>4974</v>
      </c>
      <c r="F1561" s="11" t="s">
        <v>4975</v>
      </c>
      <c r="G1561" s="11" t="s">
        <v>4976</v>
      </c>
      <c r="H1561" s="12" t="s">
        <v>480</v>
      </c>
      <c r="I1561" s="12" t="n">
        <v>1</v>
      </c>
      <c r="J1561" s="12" t="n">
        <v>1</v>
      </c>
      <c r="K1561" s="12" t="n">
        <v>6185</v>
      </c>
      <c r="L1561" s="11" t="n">
        <v>6185</v>
      </c>
      <c r="M1561" s="13"/>
      <c r="N1561" s="12"/>
    </row>
    <row r="1562" customFormat="false" ht="93" hidden="false" customHeight="true" outlineLevel="0" collapsed="false">
      <c r="A1562" s="10"/>
      <c r="B1562" s="11" t="s">
        <v>4424</v>
      </c>
      <c r="C1562" s="12" t="s">
        <v>4807</v>
      </c>
      <c r="D1562" s="12" t="s">
        <v>4977</v>
      </c>
      <c r="E1562" s="12" t="s">
        <v>4978</v>
      </c>
      <c r="F1562" s="11" t="s">
        <v>4564</v>
      </c>
      <c r="G1562" s="11" t="s">
        <v>4979</v>
      </c>
      <c r="H1562" s="12" t="s">
        <v>480</v>
      </c>
      <c r="I1562" s="12" t="n">
        <v>1</v>
      </c>
      <c r="J1562" s="12" t="n">
        <v>1</v>
      </c>
      <c r="K1562" s="12" t="n">
        <v>9641</v>
      </c>
      <c r="L1562" s="11" t="n">
        <v>9641</v>
      </c>
      <c r="M1562" s="13"/>
      <c r="N1562" s="12"/>
    </row>
    <row r="1563" customFormat="false" ht="93" hidden="false" customHeight="true" outlineLevel="0" collapsed="false">
      <c r="A1563" s="10"/>
      <c r="B1563" s="11" t="s">
        <v>4424</v>
      </c>
      <c r="C1563" s="12" t="s">
        <v>4807</v>
      </c>
      <c r="D1563" s="12" t="s">
        <v>4977</v>
      </c>
      <c r="E1563" s="12" t="s">
        <v>4980</v>
      </c>
      <c r="F1563" s="11" t="s">
        <v>4981</v>
      </c>
      <c r="G1563" s="11" t="s">
        <v>4982</v>
      </c>
      <c r="H1563" s="12" t="s">
        <v>480</v>
      </c>
      <c r="I1563" s="12" t="n">
        <v>1</v>
      </c>
      <c r="J1563" s="12" t="n">
        <v>1</v>
      </c>
      <c r="K1563" s="12" t="n">
        <v>9606</v>
      </c>
      <c r="L1563" s="11" t="n">
        <v>9606</v>
      </c>
      <c r="M1563" s="13"/>
      <c r="N1563" s="12"/>
    </row>
    <row r="1564" customFormat="false" ht="93" hidden="false" customHeight="true" outlineLevel="0" collapsed="false">
      <c r="A1564" s="10"/>
      <c r="B1564" s="11" t="s">
        <v>4424</v>
      </c>
      <c r="C1564" s="12" t="s">
        <v>4807</v>
      </c>
      <c r="D1564" s="12" t="s">
        <v>4977</v>
      </c>
      <c r="E1564" s="12" t="s">
        <v>4983</v>
      </c>
      <c r="F1564" s="11" t="s">
        <v>4984</v>
      </c>
      <c r="G1564" s="11" t="s">
        <v>4985</v>
      </c>
      <c r="H1564" s="12" t="s">
        <v>480</v>
      </c>
      <c r="I1564" s="12" t="n">
        <v>1</v>
      </c>
      <c r="J1564" s="12" t="n">
        <v>1</v>
      </c>
      <c r="K1564" s="12" t="n">
        <v>9606</v>
      </c>
      <c r="L1564" s="11" t="n">
        <v>9606</v>
      </c>
      <c r="M1564" s="13"/>
      <c r="N1564" s="12"/>
    </row>
    <row r="1565" customFormat="false" ht="93" hidden="false" customHeight="true" outlineLevel="0" collapsed="false">
      <c r="A1565" s="10"/>
      <c r="B1565" s="11" t="s">
        <v>4424</v>
      </c>
      <c r="C1565" s="12" t="s">
        <v>4807</v>
      </c>
      <c r="D1565" s="12" t="s">
        <v>4986</v>
      </c>
      <c r="E1565" s="12" t="s">
        <v>4987</v>
      </c>
      <c r="F1565" s="11" t="s">
        <v>4988</v>
      </c>
      <c r="G1565" s="11" t="s">
        <v>4989</v>
      </c>
      <c r="H1565" s="12" t="s">
        <v>480</v>
      </c>
      <c r="I1565" s="12" t="n">
        <v>1</v>
      </c>
      <c r="J1565" s="12" t="n">
        <v>1</v>
      </c>
      <c r="K1565" s="12" t="n">
        <v>3741</v>
      </c>
      <c r="L1565" s="11" t="n">
        <v>3741</v>
      </c>
      <c r="M1565" s="13"/>
      <c r="N1565" s="12"/>
    </row>
    <row r="1566" customFormat="false" ht="93" hidden="false" customHeight="true" outlineLevel="0" collapsed="false">
      <c r="A1566" s="10"/>
      <c r="B1566" s="11" t="s">
        <v>4424</v>
      </c>
      <c r="C1566" s="12" t="s">
        <v>4807</v>
      </c>
      <c r="D1566" s="12" t="s">
        <v>4986</v>
      </c>
      <c r="E1566" s="12" t="s">
        <v>4990</v>
      </c>
      <c r="F1566" s="11" t="s">
        <v>4991</v>
      </c>
      <c r="G1566" s="11" t="s">
        <v>4992</v>
      </c>
      <c r="H1566" s="12" t="s">
        <v>480</v>
      </c>
      <c r="I1566" s="12" t="n">
        <v>1</v>
      </c>
      <c r="J1566" s="12" t="n">
        <v>1</v>
      </c>
      <c r="K1566" s="12" t="n">
        <v>4408</v>
      </c>
      <c r="L1566" s="11" t="n">
        <v>4408</v>
      </c>
      <c r="M1566" s="13"/>
      <c r="N1566" s="12"/>
    </row>
    <row r="1567" customFormat="false" ht="93" hidden="false" customHeight="true" outlineLevel="0" collapsed="false">
      <c r="A1567" s="10"/>
      <c r="B1567" s="11" t="s">
        <v>4424</v>
      </c>
      <c r="C1567" s="12" t="s">
        <v>4807</v>
      </c>
      <c r="D1567" s="12" t="s">
        <v>4986</v>
      </c>
      <c r="E1567" s="12" t="s">
        <v>4993</v>
      </c>
      <c r="F1567" s="11" t="s">
        <v>4994</v>
      </c>
      <c r="G1567" s="11" t="s">
        <v>4995</v>
      </c>
      <c r="H1567" s="12" t="s">
        <v>480</v>
      </c>
      <c r="I1567" s="12" t="n">
        <v>1</v>
      </c>
      <c r="J1567" s="12" t="n">
        <v>1</v>
      </c>
      <c r="K1567" s="12" t="n">
        <v>7212</v>
      </c>
      <c r="L1567" s="11" t="n">
        <v>7212</v>
      </c>
      <c r="M1567" s="13"/>
      <c r="N1567" s="12"/>
    </row>
    <row r="1568" customFormat="false" ht="93" hidden="false" customHeight="true" outlineLevel="0" collapsed="false">
      <c r="A1568" s="10"/>
      <c r="B1568" s="11" t="s">
        <v>4424</v>
      </c>
      <c r="C1568" s="12" t="s">
        <v>4807</v>
      </c>
      <c r="D1568" s="12" t="s">
        <v>4986</v>
      </c>
      <c r="E1568" s="12" t="s">
        <v>4996</v>
      </c>
      <c r="F1568" s="11" t="s">
        <v>4997</v>
      </c>
      <c r="G1568" s="11" t="s">
        <v>4998</v>
      </c>
      <c r="H1568" s="12" t="s">
        <v>480</v>
      </c>
      <c r="I1568" s="12" t="n">
        <v>1</v>
      </c>
      <c r="J1568" s="12" t="n">
        <v>1</v>
      </c>
      <c r="K1568" s="12" t="n">
        <v>7604</v>
      </c>
      <c r="L1568" s="11" t="n">
        <v>7604</v>
      </c>
      <c r="M1568" s="13"/>
      <c r="N1568" s="12"/>
    </row>
    <row r="1569" customFormat="false" ht="93" hidden="false" customHeight="true" outlineLevel="0" collapsed="false">
      <c r="A1569" s="10"/>
      <c r="B1569" s="11" t="s">
        <v>4424</v>
      </c>
      <c r="C1569" s="12" t="s">
        <v>4999</v>
      </c>
      <c r="D1569" s="12" t="s">
        <v>5000</v>
      </c>
      <c r="E1569" s="12" t="s">
        <v>5001</v>
      </c>
      <c r="F1569" s="11" t="s">
        <v>5002</v>
      </c>
      <c r="G1569" s="11" t="s">
        <v>5003</v>
      </c>
      <c r="H1569" s="12" t="s">
        <v>480</v>
      </c>
      <c r="I1569" s="12" t="n">
        <v>1</v>
      </c>
      <c r="J1569" s="12" t="n">
        <v>1</v>
      </c>
      <c r="K1569" s="12" t="n">
        <v>2817</v>
      </c>
      <c r="L1569" s="11" t="n">
        <v>2817</v>
      </c>
      <c r="M1569" s="13"/>
      <c r="N1569" s="12"/>
    </row>
    <row r="1570" customFormat="false" ht="93" hidden="false" customHeight="true" outlineLevel="0" collapsed="false">
      <c r="A1570" s="10"/>
      <c r="B1570" s="11" t="s">
        <v>4424</v>
      </c>
      <c r="C1570" s="12" t="s">
        <v>4999</v>
      </c>
      <c r="D1570" s="12" t="s">
        <v>5000</v>
      </c>
      <c r="E1570" s="12" t="s">
        <v>5004</v>
      </c>
      <c r="F1570" s="11" t="s">
        <v>5005</v>
      </c>
      <c r="G1570" s="11" t="s">
        <v>5006</v>
      </c>
      <c r="H1570" s="12" t="s">
        <v>480</v>
      </c>
      <c r="I1570" s="12" t="n">
        <v>1</v>
      </c>
      <c r="J1570" s="12" t="n">
        <v>1</v>
      </c>
      <c r="K1570" s="12" t="n">
        <v>6745</v>
      </c>
      <c r="L1570" s="11" t="n">
        <v>6745</v>
      </c>
      <c r="M1570" s="13"/>
      <c r="N1570" s="12"/>
    </row>
    <row r="1571" customFormat="false" ht="93" hidden="false" customHeight="true" outlineLevel="0" collapsed="false">
      <c r="A1571" s="10"/>
      <c r="B1571" s="11" t="s">
        <v>4424</v>
      </c>
      <c r="C1571" s="12" t="s">
        <v>4999</v>
      </c>
      <c r="D1571" s="12" t="s">
        <v>5007</v>
      </c>
      <c r="E1571" s="12" t="s">
        <v>5008</v>
      </c>
      <c r="F1571" s="11" t="s">
        <v>5009</v>
      </c>
      <c r="G1571" s="11" t="s">
        <v>5010</v>
      </c>
      <c r="H1571" s="12" t="s">
        <v>480</v>
      </c>
      <c r="I1571" s="12" t="n">
        <v>1</v>
      </c>
      <c r="J1571" s="12" t="n">
        <v>1</v>
      </c>
      <c r="K1571" s="12" t="n">
        <v>7450</v>
      </c>
      <c r="L1571" s="11" t="n">
        <v>7450</v>
      </c>
      <c r="M1571" s="13"/>
      <c r="N1571" s="12"/>
    </row>
    <row r="1572" customFormat="false" ht="93" hidden="false" customHeight="true" outlineLevel="0" collapsed="false">
      <c r="A1572" s="10"/>
      <c r="B1572" s="11" t="s">
        <v>4424</v>
      </c>
      <c r="C1572" s="12" t="s">
        <v>4999</v>
      </c>
      <c r="D1572" s="12" t="s">
        <v>5011</v>
      </c>
      <c r="E1572" s="12" t="s">
        <v>5012</v>
      </c>
      <c r="F1572" s="11" t="s">
        <v>5013</v>
      </c>
      <c r="G1572" s="11" t="s">
        <v>5014</v>
      </c>
      <c r="H1572" s="12" t="s">
        <v>480</v>
      </c>
      <c r="I1572" s="12" t="n">
        <v>1</v>
      </c>
      <c r="J1572" s="12" t="n">
        <v>1</v>
      </c>
      <c r="K1572" s="12" t="n">
        <v>5754</v>
      </c>
      <c r="L1572" s="11" t="n">
        <v>5754</v>
      </c>
      <c r="M1572" s="13"/>
      <c r="N1572" s="12"/>
    </row>
    <row r="1573" customFormat="false" ht="93" hidden="false" customHeight="true" outlineLevel="0" collapsed="false">
      <c r="A1573" s="10"/>
      <c r="B1573" s="11" t="s">
        <v>4424</v>
      </c>
      <c r="C1573" s="12" t="s">
        <v>4999</v>
      </c>
      <c r="D1573" s="12" t="s">
        <v>5015</v>
      </c>
      <c r="E1573" s="12" t="s">
        <v>5016</v>
      </c>
      <c r="F1573" s="11" t="s">
        <v>5017</v>
      </c>
      <c r="G1573" s="11" t="s">
        <v>5018</v>
      </c>
      <c r="H1573" s="12" t="s">
        <v>480</v>
      </c>
      <c r="I1573" s="12" t="n">
        <v>1</v>
      </c>
      <c r="J1573" s="12" t="n">
        <v>1</v>
      </c>
      <c r="K1573" s="12" t="n">
        <v>1491</v>
      </c>
      <c r="L1573" s="11" t="n">
        <v>1491</v>
      </c>
      <c r="M1573" s="13"/>
      <c r="N1573" s="12" t="s">
        <v>5019</v>
      </c>
    </row>
    <row r="1574" customFormat="false" ht="93" hidden="false" customHeight="true" outlineLevel="0" collapsed="false">
      <c r="A1574" s="10"/>
      <c r="B1574" s="11" t="s">
        <v>4424</v>
      </c>
      <c r="C1574" s="12" t="s">
        <v>4999</v>
      </c>
      <c r="D1574" s="12" t="s">
        <v>5015</v>
      </c>
      <c r="E1574" s="12" t="s">
        <v>5020</v>
      </c>
      <c r="F1574" s="11" t="s">
        <v>5021</v>
      </c>
      <c r="G1574" s="11" t="s">
        <v>5022</v>
      </c>
      <c r="H1574" s="12" t="s">
        <v>480</v>
      </c>
      <c r="I1574" s="12" t="n">
        <v>1</v>
      </c>
      <c r="J1574" s="12" t="n">
        <v>1</v>
      </c>
      <c r="K1574" s="12" t="n">
        <v>1433</v>
      </c>
      <c r="L1574" s="11" t="n">
        <v>1433</v>
      </c>
      <c r="M1574" s="13"/>
      <c r="N1574" s="12"/>
    </row>
    <row r="1575" customFormat="false" ht="93" hidden="false" customHeight="true" outlineLevel="0" collapsed="false">
      <c r="A1575" s="10"/>
      <c r="B1575" s="11" t="s">
        <v>4424</v>
      </c>
      <c r="C1575" s="12" t="s">
        <v>4999</v>
      </c>
      <c r="D1575" s="12" t="s">
        <v>5023</v>
      </c>
      <c r="E1575" s="12" t="s">
        <v>5024</v>
      </c>
      <c r="F1575" s="11" t="s">
        <v>5025</v>
      </c>
      <c r="G1575" s="11" t="s">
        <v>5026</v>
      </c>
      <c r="H1575" s="12" t="s">
        <v>480</v>
      </c>
      <c r="I1575" s="12" t="n">
        <v>1</v>
      </c>
      <c r="J1575" s="12" t="n">
        <v>1</v>
      </c>
      <c r="K1575" s="12" t="n">
        <v>2845</v>
      </c>
      <c r="L1575" s="11" t="n">
        <v>2845</v>
      </c>
      <c r="M1575" s="13"/>
      <c r="N1575" s="12" t="s">
        <v>5027</v>
      </c>
    </row>
    <row r="1576" customFormat="false" ht="93" hidden="false" customHeight="true" outlineLevel="0" collapsed="false">
      <c r="A1576" s="10"/>
      <c r="B1576" s="11" t="s">
        <v>4424</v>
      </c>
      <c r="C1576" s="12" t="s">
        <v>4999</v>
      </c>
      <c r="D1576" s="12" t="s">
        <v>5028</v>
      </c>
      <c r="E1576" s="12" t="s">
        <v>5029</v>
      </c>
      <c r="F1576" s="11" t="s">
        <v>5030</v>
      </c>
      <c r="G1576" s="11" t="s">
        <v>5031</v>
      </c>
      <c r="H1576" s="12" t="s">
        <v>480</v>
      </c>
      <c r="I1576" s="12" t="n">
        <v>1</v>
      </c>
      <c r="J1576" s="12" t="n">
        <v>1</v>
      </c>
      <c r="K1576" s="12" t="n">
        <v>5611</v>
      </c>
      <c r="L1576" s="11" t="n">
        <v>5611</v>
      </c>
      <c r="M1576" s="13"/>
      <c r="N1576" s="12"/>
    </row>
    <row r="1577" customFormat="false" ht="93" hidden="false" customHeight="true" outlineLevel="0" collapsed="false">
      <c r="A1577" s="10"/>
      <c r="B1577" s="11" t="s">
        <v>4424</v>
      </c>
      <c r="C1577" s="12" t="s">
        <v>4999</v>
      </c>
      <c r="D1577" s="12" t="s">
        <v>5028</v>
      </c>
      <c r="E1577" s="12" t="s">
        <v>5032</v>
      </c>
      <c r="F1577" s="11" t="s">
        <v>5033</v>
      </c>
      <c r="G1577" s="11" t="s">
        <v>5034</v>
      </c>
      <c r="H1577" s="12" t="s">
        <v>480</v>
      </c>
      <c r="I1577" s="12" t="n">
        <v>1</v>
      </c>
      <c r="J1577" s="12" t="n">
        <v>1</v>
      </c>
      <c r="K1577" s="12" t="n">
        <v>6810</v>
      </c>
      <c r="L1577" s="11" t="n">
        <v>6810</v>
      </c>
      <c r="M1577" s="13"/>
      <c r="N1577" s="12"/>
    </row>
    <row r="1578" customFormat="false" ht="93" hidden="false" customHeight="true" outlineLevel="0" collapsed="false">
      <c r="A1578" s="10"/>
      <c r="B1578" s="11" t="s">
        <v>4424</v>
      </c>
      <c r="C1578" s="12" t="s">
        <v>4999</v>
      </c>
      <c r="D1578" s="12" t="s">
        <v>5028</v>
      </c>
      <c r="E1578" s="12" t="s">
        <v>5035</v>
      </c>
      <c r="F1578" s="11" t="s">
        <v>5036</v>
      </c>
      <c r="G1578" s="11" t="s">
        <v>5037</v>
      </c>
      <c r="H1578" s="12" t="s">
        <v>480</v>
      </c>
      <c r="I1578" s="12" t="n">
        <v>1</v>
      </c>
      <c r="J1578" s="12" t="n">
        <v>1</v>
      </c>
      <c r="K1578" s="12" t="n">
        <v>5577</v>
      </c>
      <c r="L1578" s="11" t="n">
        <v>5577</v>
      </c>
      <c r="M1578" s="13"/>
      <c r="N1578" s="12"/>
    </row>
    <row r="1579" customFormat="false" ht="93" hidden="false" customHeight="true" outlineLevel="0" collapsed="false">
      <c r="A1579" s="10"/>
      <c r="B1579" s="11" t="s">
        <v>4424</v>
      </c>
      <c r="C1579" s="12" t="s">
        <v>4999</v>
      </c>
      <c r="D1579" s="12" t="s">
        <v>5028</v>
      </c>
      <c r="E1579" s="12" t="s">
        <v>5038</v>
      </c>
      <c r="F1579" s="11" t="s">
        <v>5039</v>
      </c>
      <c r="G1579" s="11" t="s">
        <v>5040</v>
      </c>
      <c r="H1579" s="12" t="s">
        <v>480</v>
      </c>
      <c r="I1579" s="12" t="n">
        <v>1</v>
      </c>
      <c r="J1579" s="12" t="n">
        <v>1</v>
      </c>
      <c r="K1579" s="12" t="n">
        <v>5611</v>
      </c>
      <c r="L1579" s="11" t="n">
        <v>5611</v>
      </c>
      <c r="M1579" s="13"/>
      <c r="N1579" s="12"/>
    </row>
    <row r="1580" customFormat="false" ht="93" hidden="false" customHeight="true" outlineLevel="0" collapsed="false">
      <c r="A1580" s="10"/>
      <c r="B1580" s="11" t="s">
        <v>4424</v>
      </c>
      <c r="C1580" s="12" t="s">
        <v>4999</v>
      </c>
      <c r="D1580" s="12" t="s">
        <v>5028</v>
      </c>
      <c r="E1580" s="12" t="s">
        <v>5041</v>
      </c>
      <c r="F1580" s="11" t="s">
        <v>5042</v>
      </c>
      <c r="G1580" s="11" t="s">
        <v>5043</v>
      </c>
      <c r="H1580" s="12" t="s">
        <v>480</v>
      </c>
      <c r="I1580" s="12" t="n">
        <v>1</v>
      </c>
      <c r="J1580" s="12" t="n">
        <v>1</v>
      </c>
      <c r="K1580" s="12" t="n">
        <v>5577</v>
      </c>
      <c r="L1580" s="11" t="n">
        <v>5577</v>
      </c>
      <c r="M1580" s="13"/>
      <c r="N1580" s="12"/>
    </row>
    <row r="1581" customFormat="false" ht="93" hidden="false" customHeight="true" outlineLevel="0" collapsed="false">
      <c r="A1581" s="10"/>
      <c r="B1581" s="11" t="s">
        <v>4424</v>
      </c>
      <c r="C1581" s="12" t="s">
        <v>4999</v>
      </c>
      <c r="D1581" s="12" t="s">
        <v>5044</v>
      </c>
      <c r="E1581" s="12" t="s">
        <v>5045</v>
      </c>
      <c r="F1581" s="11" t="s">
        <v>5046</v>
      </c>
      <c r="G1581" s="11" t="s">
        <v>5047</v>
      </c>
      <c r="H1581" s="12" t="s">
        <v>480</v>
      </c>
      <c r="I1581" s="12" t="n">
        <v>1</v>
      </c>
      <c r="J1581" s="12" t="n">
        <v>1</v>
      </c>
      <c r="K1581" s="12" t="n">
        <v>7232</v>
      </c>
      <c r="L1581" s="11" t="n">
        <v>7232</v>
      </c>
      <c r="M1581" s="13"/>
      <c r="N1581" s="12"/>
    </row>
    <row r="1582" customFormat="false" ht="93" hidden="false" customHeight="true" outlineLevel="0" collapsed="false">
      <c r="A1582" s="10"/>
      <c r="B1582" s="11" t="s">
        <v>4424</v>
      </c>
      <c r="C1582" s="12" t="s">
        <v>4999</v>
      </c>
      <c r="D1582" s="12" t="s">
        <v>5044</v>
      </c>
      <c r="E1582" s="12" t="s">
        <v>5048</v>
      </c>
      <c r="F1582" s="11" t="s">
        <v>5049</v>
      </c>
      <c r="G1582" s="11" t="s">
        <v>5050</v>
      </c>
      <c r="H1582" s="12" t="s">
        <v>480</v>
      </c>
      <c r="I1582" s="12" t="n">
        <v>1</v>
      </c>
      <c r="J1582" s="12" t="n">
        <v>1</v>
      </c>
      <c r="K1582" s="12" t="n">
        <v>7232</v>
      </c>
      <c r="L1582" s="11" t="n">
        <v>7232</v>
      </c>
      <c r="M1582" s="13"/>
      <c r="N1582" s="12"/>
    </row>
    <row r="1583" customFormat="false" ht="93" hidden="false" customHeight="true" outlineLevel="0" collapsed="false">
      <c r="A1583" s="10"/>
      <c r="B1583" s="11" t="s">
        <v>4424</v>
      </c>
      <c r="C1583" s="12" t="s">
        <v>5051</v>
      </c>
      <c r="D1583" s="12" t="s">
        <v>5052</v>
      </c>
      <c r="E1583" s="12" t="s">
        <v>5053</v>
      </c>
      <c r="F1583" s="11" t="s">
        <v>5054</v>
      </c>
      <c r="G1583" s="11" t="s">
        <v>5055</v>
      </c>
      <c r="H1583" s="12" t="s">
        <v>480</v>
      </c>
      <c r="I1583" s="12" t="n">
        <v>1</v>
      </c>
      <c r="J1583" s="12" t="n">
        <v>1</v>
      </c>
      <c r="K1583" s="12" t="n">
        <v>5607</v>
      </c>
      <c r="L1583" s="11" t="n">
        <v>5607</v>
      </c>
      <c r="M1583" s="13"/>
      <c r="N1583" s="12"/>
    </row>
    <row r="1584" customFormat="false" ht="93" hidden="false" customHeight="true" outlineLevel="0" collapsed="false">
      <c r="A1584" s="10"/>
      <c r="B1584" s="11" t="s">
        <v>4424</v>
      </c>
      <c r="C1584" s="12" t="s">
        <v>5051</v>
      </c>
      <c r="D1584" s="12" t="s">
        <v>5052</v>
      </c>
      <c r="E1584" s="12" t="s">
        <v>5056</v>
      </c>
      <c r="F1584" s="11" t="s">
        <v>5057</v>
      </c>
      <c r="G1584" s="11" t="s">
        <v>5058</v>
      </c>
      <c r="H1584" s="12" t="s">
        <v>480</v>
      </c>
      <c r="I1584" s="12" t="n">
        <v>1</v>
      </c>
      <c r="J1584" s="12" t="n">
        <v>1</v>
      </c>
      <c r="K1584" s="12" t="n">
        <v>5050</v>
      </c>
      <c r="L1584" s="11" t="n">
        <v>5050</v>
      </c>
      <c r="M1584" s="13"/>
      <c r="N1584" s="12"/>
    </row>
    <row r="1585" customFormat="false" ht="93" hidden="false" customHeight="true" outlineLevel="0" collapsed="false">
      <c r="A1585" s="10"/>
      <c r="B1585" s="11" t="s">
        <v>4424</v>
      </c>
      <c r="C1585" s="12" t="s">
        <v>5051</v>
      </c>
      <c r="D1585" s="12" t="s">
        <v>5052</v>
      </c>
      <c r="E1585" s="12" t="s">
        <v>5059</v>
      </c>
      <c r="F1585" s="11" t="s">
        <v>5060</v>
      </c>
      <c r="G1585" s="11" t="s">
        <v>5061</v>
      </c>
      <c r="H1585" s="12" t="s">
        <v>480</v>
      </c>
      <c r="I1585" s="12" t="n">
        <v>1</v>
      </c>
      <c r="J1585" s="12" t="n">
        <v>1</v>
      </c>
      <c r="K1585" s="12" t="n">
        <v>5604</v>
      </c>
      <c r="L1585" s="11" t="n">
        <v>5604</v>
      </c>
      <c r="M1585" s="13"/>
      <c r="N1585" s="12"/>
    </row>
    <row r="1586" customFormat="false" ht="93" hidden="false" customHeight="true" outlineLevel="0" collapsed="false">
      <c r="A1586" s="10"/>
      <c r="B1586" s="11" t="s">
        <v>4424</v>
      </c>
      <c r="C1586" s="12" t="s">
        <v>5051</v>
      </c>
      <c r="D1586" s="12" t="s">
        <v>5052</v>
      </c>
      <c r="E1586" s="12" t="s">
        <v>5062</v>
      </c>
      <c r="F1586" s="11" t="s">
        <v>5063</v>
      </c>
      <c r="G1586" s="11" t="s">
        <v>5064</v>
      </c>
      <c r="H1586" s="12" t="s">
        <v>480</v>
      </c>
      <c r="I1586" s="12" t="n">
        <v>1</v>
      </c>
      <c r="J1586" s="12" t="n">
        <v>1</v>
      </c>
      <c r="K1586" s="12" t="n">
        <v>5249</v>
      </c>
      <c r="L1586" s="11" t="n">
        <v>5249</v>
      </c>
      <c r="M1586" s="13"/>
      <c r="N1586" s="12"/>
    </row>
    <row r="1587" customFormat="false" ht="93" hidden="false" customHeight="true" outlineLevel="0" collapsed="false">
      <c r="A1587" s="10"/>
      <c r="B1587" s="11" t="s">
        <v>4424</v>
      </c>
      <c r="C1587" s="12" t="s">
        <v>5051</v>
      </c>
      <c r="D1587" s="12" t="s">
        <v>5052</v>
      </c>
      <c r="E1587" s="12" t="s">
        <v>5065</v>
      </c>
      <c r="F1587" s="11" t="s">
        <v>5066</v>
      </c>
      <c r="G1587" s="11" t="s">
        <v>5067</v>
      </c>
      <c r="H1587" s="12" t="s">
        <v>480</v>
      </c>
      <c r="I1587" s="12" t="n">
        <v>1</v>
      </c>
      <c r="J1587" s="12" t="n">
        <v>1</v>
      </c>
      <c r="K1587" s="12" t="n">
        <v>4473</v>
      </c>
      <c r="L1587" s="11" t="n">
        <v>4473</v>
      </c>
      <c r="M1587" s="13"/>
      <c r="N1587" s="12"/>
    </row>
    <row r="1588" customFormat="false" ht="93" hidden="false" customHeight="true" outlineLevel="0" collapsed="false">
      <c r="A1588" s="10"/>
      <c r="B1588" s="11" t="s">
        <v>4424</v>
      </c>
      <c r="C1588" s="12" t="s">
        <v>5051</v>
      </c>
      <c r="D1588" s="12" t="s">
        <v>5052</v>
      </c>
      <c r="E1588" s="12" t="s">
        <v>5068</v>
      </c>
      <c r="F1588" s="11" t="s">
        <v>5069</v>
      </c>
      <c r="G1588" s="11" t="s">
        <v>5070</v>
      </c>
      <c r="H1588" s="12" t="s">
        <v>480</v>
      </c>
      <c r="I1588" s="12" t="n">
        <v>1</v>
      </c>
      <c r="J1588" s="12" t="n">
        <v>1</v>
      </c>
      <c r="K1588" s="12" t="n">
        <v>4473</v>
      </c>
      <c r="L1588" s="11" t="n">
        <v>4473</v>
      </c>
      <c r="M1588" s="13"/>
      <c r="N1588" s="12"/>
    </row>
    <row r="1589" customFormat="false" ht="93" hidden="false" customHeight="true" outlineLevel="0" collapsed="false">
      <c r="A1589" s="10"/>
      <c r="B1589" s="11" t="s">
        <v>4424</v>
      </c>
      <c r="C1589" s="12" t="s">
        <v>5051</v>
      </c>
      <c r="D1589" s="12" t="s">
        <v>5052</v>
      </c>
      <c r="E1589" s="12" t="s">
        <v>5071</v>
      </c>
      <c r="F1589" s="11" t="s">
        <v>5072</v>
      </c>
      <c r="G1589" s="11" t="s">
        <v>5073</v>
      </c>
      <c r="H1589" s="12" t="s">
        <v>480</v>
      </c>
      <c r="I1589" s="12" t="n">
        <v>1</v>
      </c>
      <c r="J1589" s="12" t="n">
        <v>1</v>
      </c>
      <c r="K1589" s="12" t="n">
        <v>5429</v>
      </c>
      <c r="L1589" s="11" t="n">
        <v>5429</v>
      </c>
      <c r="M1589" s="13"/>
      <c r="N1589" s="12"/>
    </row>
    <row r="1590" customFormat="false" ht="93" hidden="false" customHeight="true" outlineLevel="0" collapsed="false">
      <c r="A1590" s="10"/>
      <c r="B1590" s="11" t="s">
        <v>4424</v>
      </c>
      <c r="C1590" s="12" t="s">
        <v>5051</v>
      </c>
      <c r="D1590" s="12" t="s">
        <v>5052</v>
      </c>
      <c r="E1590" s="12" t="s">
        <v>5074</v>
      </c>
      <c r="F1590" s="11" t="s">
        <v>5075</v>
      </c>
      <c r="G1590" s="11" t="s">
        <v>5076</v>
      </c>
      <c r="H1590" s="12" t="s">
        <v>480</v>
      </c>
      <c r="I1590" s="12" t="n">
        <v>1</v>
      </c>
      <c r="J1590" s="12" t="n">
        <v>1</v>
      </c>
      <c r="K1590" s="12" t="n">
        <v>6614</v>
      </c>
      <c r="L1590" s="11" t="n">
        <v>6614</v>
      </c>
      <c r="M1590" s="13"/>
      <c r="N1590" s="12"/>
    </row>
    <row r="1591" customFormat="false" ht="93" hidden="false" customHeight="true" outlineLevel="0" collapsed="false">
      <c r="A1591" s="10"/>
      <c r="B1591" s="11" t="s">
        <v>4424</v>
      </c>
      <c r="C1591" s="12" t="s">
        <v>5051</v>
      </c>
      <c r="D1591" s="12" t="s">
        <v>5077</v>
      </c>
      <c r="E1591" s="12" t="s">
        <v>5078</v>
      </c>
      <c r="F1591" s="11" t="s">
        <v>5078</v>
      </c>
      <c r="G1591" s="11" t="s">
        <v>5079</v>
      </c>
      <c r="H1591" s="12" t="s">
        <v>480</v>
      </c>
      <c r="I1591" s="12" t="n">
        <v>1</v>
      </c>
      <c r="J1591" s="12" t="n">
        <v>1</v>
      </c>
      <c r="K1591" s="12" t="n">
        <v>4626</v>
      </c>
      <c r="L1591" s="11" t="n">
        <v>4626</v>
      </c>
      <c r="M1591" s="13"/>
      <c r="N1591" s="12"/>
    </row>
    <row r="1592" customFormat="false" ht="93" hidden="false" customHeight="true" outlineLevel="0" collapsed="false">
      <c r="A1592" s="10" t="s">
        <v>4718</v>
      </c>
      <c r="B1592" s="11" t="s">
        <v>4424</v>
      </c>
      <c r="C1592" s="12" t="s">
        <v>5051</v>
      </c>
      <c r="D1592" s="12" t="s">
        <v>5080</v>
      </c>
      <c r="E1592" s="12" t="s">
        <v>5081</v>
      </c>
      <c r="F1592" s="11" t="s">
        <v>5082</v>
      </c>
      <c r="G1592" s="11" t="s">
        <v>5083</v>
      </c>
      <c r="H1592" s="12" t="s">
        <v>480</v>
      </c>
      <c r="I1592" s="12" t="n">
        <v>1</v>
      </c>
      <c r="J1592" s="12" t="n">
        <v>1</v>
      </c>
      <c r="K1592" s="12" t="n">
        <v>9937</v>
      </c>
      <c r="L1592" s="11" t="n">
        <v>9937</v>
      </c>
      <c r="M1592" s="13"/>
      <c r="N1592" s="12"/>
    </row>
    <row r="1593" customFormat="false" ht="93" hidden="false" customHeight="true" outlineLevel="0" collapsed="false">
      <c r="A1593" s="10"/>
      <c r="B1593" s="11" t="s">
        <v>4424</v>
      </c>
      <c r="C1593" s="12" t="s">
        <v>5051</v>
      </c>
      <c r="D1593" s="12" t="s">
        <v>5084</v>
      </c>
      <c r="E1593" s="12" t="s">
        <v>5085</v>
      </c>
      <c r="F1593" s="11" t="s">
        <v>5086</v>
      </c>
      <c r="G1593" s="11" t="s">
        <v>5087</v>
      </c>
      <c r="H1593" s="12" t="s">
        <v>480</v>
      </c>
      <c r="I1593" s="12" t="n">
        <v>1</v>
      </c>
      <c r="J1593" s="12" t="n">
        <v>1</v>
      </c>
      <c r="K1593" s="12" t="n">
        <v>3907</v>
      </c>
      <c r="L1593" s="11" t="n">
        <v>3907</v>
      </c>
      <c r="M1593" s="13"/>
      <c r="N1593" s="12"/>
    </row>
    <row r="1594" customFormat="false" ht="93" hidden="false" customHeight="true" outlineLevel="0" collapsed="false">
      <c r="A1594" s="10"/>
      <c r="B1594" s="11" t="s">
        <v>4424</v>
      </c>
      <c r="C1594" s="12" t="s">
        <v>5051</v>
      </c>
      <c r="D1594" s="12" t="s">
        <v>5088</v>
      </c>
      <c r="E1594" s="12" t="s">
        <v>5089</v>
      </c>
      <c r="F1594" s="11" t="s">
        <v>5090</v>
      </c>
      <c r="G1594" s="11" t="s">
        <v>5091</v>
      </c>
      <c r="H1594" s="12" t="s">
        <v>480</v>
      </c>
      <c r="I1594" s="12" t="n">
        <v>1</v>
      </c>
      <c r="J1594" s="12" t="n">
        <v>1</v>
      </c>
      <c r="K1594" s="12" t="n">
        <v>2638</v>
      </c>
      <c r="L1594" s="11" t="n">
        <v>2638</v>
      </c>
      <c r="M1594" s="13"/>
      <c r="N1594" s="12"/>
    </row>
    <row r="1595" customFormat="false" ht="93" hidden="false" customHeight="true" outlineLevel="0" collapsed="false">
      <c r="A1595" s="10"/>
      <c r="B1595" s="15" t="s">
        <v>4424</v>
      </c>
      <c r="C1595" s="12" t="s">
        <v>5051</v>
      </c>
      <c r="D1595" s="12" t="s">
        <v>5088</v>
      </c>
      <c r="E1595" s="12" t="s">
        <v>5092</v>
      </c>
      <c r="F1595" s="11" t="s">
        <v>5093</v>
      </c>
      <c r="G1595" s="11" t="s">
        <v>5094</v>
      </c>
      <c r="H1595" s="12" t="s">
        <v>480</v>
      </c>
      <c r="I1595" s="12" t="n">
        <v>1</v>
      </c>
      <c r="J1595" s="12" t="n">
        <v>1</v>
      </c>
      <c r="K1595" s="12" t="n">
        <v>2869</v>
      </c>
      <c r="L1595" s="11" t="n">
        <v>2869</v>
      </c>
      <c r="M1595" s="13"/>
      <c r="N1595" s="12"/>
    </row>
    <row r="1596" customFormat="false" ht="93" hidden="false" customHeight="true" outlineLevel="0" collapsed="false">
      <c r="A1596" s="10"/>
      <c r="B1596" s="15" t="s">
        <v>4424</v>
      </c>
      <c r="C1596" s="12" t="s">
        <v>5051</v>
      </c>
      <c r="D1596" s="12" t="s">
        <v>5095</v>
      </c>
      <c r="E1596" s="12" t="s">
        <v>5096</v>
      </c>
      <c r="F1596" s="11" t="s">
        <v>5097</v>
      </c>
      <c r="G1596" s="11" t="s">
        <v>5098</v>
      </c>
      <c r="H1596" s="12" t="s">
        <v>480</v>
      </c>
      <c r="I1596" s="12" t="n">
        <v>1</v>
      </c>
      <c r="J1596" s="12" t="n">
        <v>1</v>
      </c>
      <c r="K1596" s="12" t="n">
        <v>4900</v>
      </c>
      <c r="L1596" s="11" t="n">
        <v>4900</v>
      </c>
      <c r="M1596" s="13"/>
      <c r="N1596" s="12"/>
    </row>
    <row r="1597" customFormat="false" ht="93" hidden="false" customHeight="true" outlineLevel="0" collapsed="false">
      <c r="A1597" s="10"/>
      <c r="B1597" s="15" t="s">
        <v>4424</v>
      </c>
      <c r="C1597" s="12" t="s">
        <v>5051</v>
      </c>
      <c r="D1597" s="12" t="s">
        <v>5099</v>
      </c>
      <c r="E1597" s="12" t="s">
        <v>5100</v>
      </c>
      <c r="F1597" s="11" t="s">
        <v>5101</v>
      </c>
      <c r="G1597" s="11" t="s">
        <v>5102</v>
      </c>
      <c r="H1597" s="12" t="s">
        <v>480</v>
      </c>
      <c r="I1597" s="12" t="n">
        <v>1</v>
      </c>
      <c r="J1597" s="12" t="n">
        <v>1</v>
      </c>
      <c r="K1597" s="12" t="n">
        <v>7799.97</v>
      </c>
      <c r="L1597" s="11" t="n">
        <v>7799.97</v>
      </c>
      <c r="M1597" s="13"/>
      <c r="N1597" s="12"/>
    </row>
    <row r="1598" customFormat="false" ht="93" hidden="false" customHeight="true" outlineLevel="0" collapsed="false">
      <c r="A1598" s="10"/>
      <c r="B1598" s="15" t="s">
        <v>4424</v>
      </c>
      <c r="C1598" s="12" t="s">
        <v>5051</v>
      </c>
      <c r="D1598" s="12" t="s">
        <v>5099</v>
      </c>
      <c r="E1598" s="12" t="s">
        <v>5103</v>
      </c>
      <c r="F1598" s="11" t="s">
        <v>5104</v>
      </c>
      <c r="G1598" s="11" t="s">
        <v>5105</v>
      </c>
      <c r="H1598" s="12" t="s">
        <v>480</v>
      </c>
      <c r="I1598" s="12" t="n">
        <v>1</v>
      </c>
      <c r="J1598" s="12" t="n">
        <v>1</v>
      </c>
      <c r="K1598" s="12" t="n">
        <v>7963.14</v>
      </c>
      <c r="L1598" s="11" t="n">
        <v>7963.14</v>
      </c>
      <c r="M1598" s="13"/>
      <c r="N1598" s="12"/>
    </row>
    <row r="1599" customFormat="false" ht="93" hidden="false" customHeight="true" outlineLevel="0" collapsed="false">
      <c r="A1599" s="10"/>
      <c r="B1599" s="15" t="s">
        <v>4424</v>
      </c>
      <c r="C1599" s="12" t="s">
        <v>5051</v>
      </c>
      <c r="D1599" s="12" t="s">
        <v>5099</v>
      </c>
      <c r="E1599" s="12" t="s">
        <v>5106</v>
      </c>
      <c r="F1599" s="11" t="s">
        <v>5107</v>
      </c>
      <c r="G1599" s="11" t="s">
        <v>5108</v>
      </c>
      <c r="H1599" s="12" t="s">
        <v>832</v>
      </c>
      <c r="I1599" s="12" t="n">
        <v>20</v>
      </c>
      <c r="J1599" s="12" t="n">
        <v>1</v>
      </c>
      <c r="K1599" s="12" t="n">
        <v>150</v>
      </c>
      <c r="L1599" s="11" t="n">
        <v>3000</v>
      </c>
      <c r="M1599" s="13"/>
      <c r="N1599" s="12"/>
    </row>
    <row r="1600" customFormat="false" ht="93" hidden="false" customHeight="true" outlineLevel="0" collapsed="false">
      <c r="A1600" s="10"/>
      <c r="B1600" s="15" t="s">
        <v>4424</v>
      </c>
      <c r="C1600" s="12" t="s">
        <v>5051</v>
      </c>
      <c r="D1600" s="12" t="s">
        <v>5099</v>
      </c>
      <c r="E1600" s="12" t="s">
        <v>5109</v>
      </c>
      <c r="F1600" s="11" t="s">
        <v>5110</v>
      </c>
      <c r="G1600" s="11" t="s">
        <v>5111</v>
      </c>
      <c r="H1600" s="12" t="s">
        <v>832</v>
      </c>
      <c r="I1600" s="12" t="n">
        <v>20</v>
      </c>
      <c r="J1600" s="12" t="n">
        <v>1</v>
      </c>
      <c r="K1600" s="12" t="n">
        <v>110</v>
      </c>
      <c r="L1600" s="11" t="n">
        <v>2200</v>
      </c>
      <c r="M1600" s="13"/>
      <c r="N1600" s="12"/>
    </row>
    <row r="1601" customFormat="false" ht="93" hidden="false" customHeight="true" outlineLevel="0" collapsed="false">
      <c r="A1601" s="10"/>
      <c r="B1601" s="15" t="s">
        <v>4424</v>
      </c>
      <c r="C1601" s="12" t="s">
        <v>5051</v>
      </c>
      <c r="D1601" s="12" t="s">
        <v>5112</v>
      </c>
      <c r="E1601" s="12" t="s">
        <v>5113</v>
      </c>
      <c r="F1601" s="11" t="s">
        <v>5114</v>
      </c>
      <c r="G1601" s="11" t="s">
        <v>5115</v>
      </c>
      <c r="H1601" s="12" t="s">
        <v>480</v>
      </c>
      <c r="I1601" s="12" t="n">
        <v>1</v>
      </c>
      <c r="J1601" s="12" t="n">
        <v>1</v>
      </c>
      <c r="K1601" s="12" t="n">
        <v>2659</v>
      </c>
      <c r="L1601" s="11" t="n">
        <v>2659</v>
      </c>
      <c r="M1601" s="13"/>
      <c r="N1601" s="12"/>
    </row>
    <row r="1602" customFormat="false" ht="93" hidden="false" customHeight="true" outlineLevel="0" collapsed="false">
      <c r="A1602" s="10"/>
      <c r="B1602" s="15" t="s">
        <v>4424</v>
      </c>
      <c r="C1602" s="12" t="s">
        <v>5051</v>
      </c>
      <c r="D1602" s="12" t="s">
        <v>5112</v>
      </c>
      <c r="E1602" s="12" t="s">
        <v>5116</v>
      </c>
      <c r="F1602" s="11" t="s">
        <v>5117</v>
      </c>
      <c r="G1602" s="11" t="s">
        <v>5118</v>
      </c>
      <c r="H1602" s="12" t="s">
        <v>480</v>
      </c>
      <c r="I1602" s="12" t="n">
        <v>1</v>
      </c>
      <c r="J1602" s="12" t="n">
        <v>1</v>
      </c>
      <c r="K1602" s="12" t="n">
        <v>3300</v>
      </c>
      <c r="L1602" s="11" t="n">
        <v>3300</v>
      </c>
      <c r="M1602" s="13"/>
      <c r="N1602" s="12"/>
    </row>
    <row r="1603" customFormat="false" ht="93" hidden="false" customHeight="true" outlineLevel="0" collapsed="false">
      <c r="A1603" s="10"/>
      <c r="B1603" s="15" t="s">
        <v>4424</v>
      </c>
      <c r="C1603" s="12" t="s">
        <v>5051</v>
      </c>
      <c r="D1603" s="12" t="s">
        <v>5112</v>
      </c>
      <c r="E1603" s="12" t="s">
        <v>5119</v>
      </c>
      <c r="F1603" s="11" t="s">
        <v>5120</v>
      </c>
      <c r="G1603" s="11" t="s">
        <v>5121</v>
      </c>
      <c r="H1603" s="12" t="s">
        <v>480</v>
      </c>
      <c r="I1603" s="12" t="n">
        <v>1</v>
      </c>
      <c r="J1603" s="12" t="n">
        <v>1</v>
      </c>
      <c r="K1603" s="12" t="n">
        <v>4776</v>
      </c>
      <c r="L1603" s="11" t="n">
        <v>4776</v>
      </c>
      <c r="M1603" s="13"/>
      <c r="N1603" s="12"/>
    </row>
    <row r="1604" customFormat="false" ht="93" hidden="false" customHeight="true" outlineLevel="0" collapsed="false">
      <c r="A1604" s="10"/>
      <c r="B1604" s="15" t="s">
        <v>4424</v>
      </c>
      <c r="C1604" s="12" t="s">
        <v>5051</v>
      </c>
      <c r="D1604" s="12" t="s">
        <v>5112</v>
      </c>
      <c r="E1604" s="12" t="s">
        <v>5122</v>
      </c>
      <c r="F1604" s="11" t="s">
        <v>5123</v>
      </c>
      <c r="G1604" s="11" t="s">
        <v>5124</v>
      </c>
      <c r="H1604" s="12" t="s">
        <v>480</v>
      </c>
      <c r="I1604" s="12" t="n">
        <v>1</v>
      </c>
      <c r="J1604" s="12" t="n">
        <v>1</v>
      </c>
      <c r="K1604" s="12" t="n">
        <v>3500</v>
      </c>
      <c r="L1604" s="11" t="n">
        <v>3500</v>
      </c>
      <c r="M1604" s="13"/>
      <c r="N1604" s="12"/>
    </row>
    <row r="1605" customFormat="false" ht="93" hidden="false" customHeight="true" outlineLevel="0" collapsed="false">
      <c r="A1605" s="10"/>
      <c r="B1605" s="15" t="s">
        <v>4424</v>
      </c>
      <c r="C1605" s="12" t="s">
        <v>5051</v>
      </c>
      <c r="D1605" s="12" t="s">
        <v>5125</v>
      </c>
      <c r="E1605" s="12" t="s">
        <v>5126</v>
      </c>
      <c r="F1605" s="11" t="s">
        <v>5127</v>
      </c>
      <c r="G1605" s="11" t="s">
        <v>5128</v>
      </c>
      <c r="H1605" s="12" t="s">
        <v>480</v>
      </c>
      <c r="I1605" s="12" t="n">
        <v>1</v>
      </c>
      <c r="J1605" s="12" t="n">
        <v>1</v>
      </c>
      <c r="K1605" s="12" t="n">
        <v>2814</v>
      </c>
      <c r="L1605" s="11" t="n">
        <v>2814</v>
      </c>
      <c r="M1605" s="13"/>
      <c r="N1605" s="12"/>
    </row>
    <row r="1606" customFormat="false" ht="93" hidden="false" customHeight="true" outlineLevel="0" collapsed="false">
      <c r="A1606" s="10"/>
      <c r="B1606" s="15" t="s">
        <v>4424</v>
      </c>
      <c r="C1606" s="12" t="s">
        <v>5051</v>
      </c>
      <c r="D1606" s="12" t="s">
        <v>5129</v>
      </c>
      <c r="E1606" s="12" t="s">
        <v>5130</v>
      </c>
      <c r="F1606" s="11" t="s">
        <v>5131</v>
      </c>
      <c r="G1606" s="11" t="s">
        <v>5132</v>
      </c>
      <c r="H1606" s="12" t="s">
        <v>480</v>
      </c>
      <c r="I1606" s="12" t="n">
        <v>1</v>
      </c>
      <c r="J1606" s="12" t="n">
        <v>1</v>
      </c>
      <c r="K1606" s="12" t="n">
        <v>1137</v>
      </c>
      <c r="L1606" s="11" t="n">
        <v>1137</v>
      </c>
      <c r="M1606" s="13"/>
      <c r="N1606" s="12"/>
    </row>
    <row r="1607" customFormat="false" ht="93" hidden="false" customHeight="true" outlineLevel="0" collapsed="false">
      <c r="A1607" s="10"/>
      <c r="B1607" s="15" t="s">
        <v>4424</v>
      </c>
      <c r="C1607" s="12" t="s">
        <v>5051</v>
      </c>
      <c r="D1607" s="12" t="s">
        <v>5129</v>
      </c>
      <c r="E1607" s="12" t="s">
        <v>5133</v>
      </c>
      <c r="F1607" s="11" t="s">
        <v>5134</v>
      </c>
      <c r="G1607" s="11" t="s">
        <v>5135</v>
      </c>
      <c r="H1607" s="12" t="s">
        <v>480</v>
      </c>
      <c r="I1607" s="12" t="n">
        <v>1</v>
      </c>
      <c r="J1607" s="12" t="n">
        <v>1</v>
      </c>
      <c r="K1607" s="12" t="n">
        <v>3068</v>
      </c>
      <c r="L1607" s="11" t="n">
        <v>3068</v>
      </c>
      <c r="M1607" s="13"/>
      <c r="N1607" s="12"/>
    </row>
    <row r="1608" customFormat="false" ht="93" hidden="false" customHeight="true" outlineLevel="0" collapsed="false">
      <c r="A1608" s="10"/>
      <c r="B1608" s="15" t="s">
        <v>4424</v>
      </c>
      <c r="C1608" s="12" t="s">
        <v>5051</v>
      </c>
      <c r="D1608" s="12" t="s">
        <v>5136</v>
      </c>
      <c r="E1608" s="12" t="s">
        <v>5137</v>
      </c>
      <c r="F1608" s="11" t="s">
        <v>5138</v>
      </c>
      <c r="G1608" s="11" t="s">
        <v>5139</v>
      </c>
      <c r="H1608" s="12" t="s">
        <v>480</v>
      </c>
      <c r="I1608" s="12" t="n">
        <v>1</v>
      </c>
      <c r="J1608" s="12" t="n">
        <v>1</v>
      </c>
      <c r="K1608" s="12" t="n">
        <v>13005</v>
      </c>
      <c r="L1608" s="11" t="n">
        <v>13005</v>
      </c>
      <c r="M1608" s="13"/>
      <c r="N1608" s="12"/>
    </row>
    <row r="1609" customFormat="false" ht="93" hidden="false" customHeight="true" outlineLevel="0" collapsed="false">
      <c r="A1609" s="10"/>
      <c r="B1609" s="15" t="s">
        <v>4424</v>
      </c>
      <c r="C1609" s="12" t="s">
        <v>5051</v>
      </c>
      <c r="D1609" s="12" t="s">
        <v>5140</v>
      </c>
      <c r="E1609" s="12" t="s">
        <v>5141</v>
      </c>
      <c r="F1609" s="11" t="s">
        <v>5142</v>
      </c>
      <c r="G1609" s="11" t="s">
        <v>5143</v>
      </c>
      <c r="H1609" s="12" t="s">
        <v>480</v>
      </c>
      <c r="I1609" s="12" t="n">
        <v>1</v>
      </c>
      <c r="J1609" s="12" t="n">
        <v>1</v>
      </c>
      <c r="K1609" s="12" t="n">
        <v>10789</v>
      </c>
      <c r="L1609" s="11" t="n">
        <v>10789</v>
      </c>
      <c r="M1609" s="13"/>
      <c r="N1609" s="12"/>
    </row>
    <row r="1610" customFormat="false" ht="93" hidden="false" customHeight="true" outlineLevel="0" collapsed="false">
      <c r="A1610" s="10"/>
      <c r="B1610" s="15" t="s">
        <v>4424</v>
      </c>
      <c r="C1610" s="12" t="s">
        <v>5051</v>
      </c>
      <c r="D1610" s="12" t="s">
        <v>5140</v>
      </c>
      <c r="E1610" s="12" t="s">
        <v>5144</v>
      </c>
      <c r="F1610" s="11" t="s">
        <v>5145</v>
      </c>
      <c r="G1610" s="11" t="s">
        <v>5146</v>
      </c>
      <c r="H1610" s="12" t="s">
        <v>480</v>
      </c>
      <c r="I1610" s="12" t="n">
        <v>1</v>
      </c>
      <c r="J1610" s="12" t="n">
        <v>1</v>
      </c>
      <c r="K1610" s="12" t="n">
        <v>13522</v>
      </c>
      <c r="L1610" s="11" t="n">
        <v>13522</v>
      </c>
      <c r="M1610" s="13"/>
      <c r="N1610" s="12"/>
    </row>
    <row r="1611" customFormat="false" ht="93" hidden="false" customHeight="true" outlineLevel="0" collapsed="false">
      <c r="A1611" s="10" t="s">
        <v>5147</v>
      </c>
      <c r="B1611" s="15" t="s">
        <v>4424</v>
      </c>
      <c r="C1611" s="12" t="s">
        <v>5051</v>
      </c>
      <c r="D1611" s="12" t="s">
        <v>5140</v>
      </c>
      <c r="E1611" s="12" t="s">
        <v>5148</v>
      </c>
      <c r="F1611" s="11" t="s">
        <v>5149</v>
      </c>
      <c r="G1611" s="11" t="s">
        <v>5150</v>
      </c>
      <c r="H1611" s="12" t="s">
        <v>480</v>
      </c>
      <c r="I1611" s="12" t="n">
        <v>1</v>
      </c>
      <c r="J1611" s="12" t="n">
        <v>1</v>
      </c>
      <c r="K1611" s="12" t="n">
        <v>14440</v>
      </c>
      <c r="L1611" s="11" t="n">
        <v>14440</v>
      </c>
      <c r="M1611" s="13"/>
      <c r="N1611" s="12"/>
    </row>
    <row r="1612" customFormat="false" ht="93" hidden="false" customHeight="true" outlineLevel="0" collapsed="false">
      <c r="A1612" s="10" t="s">
        <v>4727</v>
      </c>
      <c r="B1612" s="15" t="s">
        <v>4424</v>
      </c>
      <c r="C1612" s="12" t="s">
        <v>5051</v>
      </c>
      <c r="D1612" s="12" t="s">
        <v>5140</v>
      </c>
      <c r="E1612" s="12" t="s">
        <v>5151</v>
      </c>
      <c r="F1612" s="11" t="s">
        <v>5152</v>
      </c>
      <c r="G1612" s="11" t="s">
        <v>5153</v>
      </c>
      <c r="H1612" s="12" t="s">
        <v>480</v>
      </c>
      <c r="I1612" s="12" t="n">
        <v>1</v>
      </c>
      <c r="J1612" s="12" t="n">
        <v>1</v>
      </c>
      <c r="K1612" s="12" t="n">
        <v>16028.4</v>
      </c>
      <c r="L1612" s="11" t="n">
        <v>16028.4</v>
      </c>
      <c r="M1612" s="13"/>
      <c r="N1612" s="12"/>
    </row>
    <row r="1613" customFormat="false" ht="93" hidden="false" customHeight="true" outlineLevel="0" collapsed="false">
      <c r="A1613" s="10"/>
      <c r="B1613" s="15" t="s">
        <v>4424</v>
      </c>
      <c r="C1613" s="12" t="s">
        <v>5051</v>
      </c>
      <c r="D1613" s="12" t="s">
        <v>5140</v>
      </c>
      <c r="E1613" s="12" t="s">
        <v>5154</v>
      </c>
      <c r="F1613" s="11" t="s">
        <v>5155</v>
      </c>
      <c r="G1613" s="11" t="s">
        <v>5156</v>
      </c>
      <c r="H1613" s="12" t="s">
        <v>480</v>
      </c>
      <c r="I1613" s="12" t="n">
        <v>1</v>
      </c>
      <c r="J1613" s="12" t="n">
        <v>1</v>
      </c>
      <c r="K1613" s="12" t="n">
        <v>14440</v>
      </c>
      <c r="L1613" s="11" t="n">
        <v>14440</v>
      </c>
      <c r="M1613" s="13"/>
      <c r="N1613" s="12"/>
    </row>
    <row r="1614" customFormat="false" ht="93" hidden="false" customHeight="true" outlineLevel="0" collapsed="false">
      <c r="A1614" s="10" t="s">
        <v>4037</v>
      </c>
      <c r="B1614" s="15" t="s">
        <v>4424</v>
      </c>
      <c r="C1614" s="12" t="s">
        <v>5051</v>
      </c>
      <c r="D1614" s="12" t="s">
        <v>5140</v>
      </c>
      <c r="E1614" s="12" t="s">
        <v>5157</v>
      </c>
      <c r="F1614" s="11" t="s">
        <v>5158</v>
      </c>
      <c r="G1614" s="11" t="s">
        <v>5159</v>
      </c>
      <c r="H1614" s="12" t="s">
        <v>480</v>
      </c>
      <c r="I1614" s="12" t="n">
        <v>1</v>
      </c>
      <c r="J1614" s="12" t="n">
        <v>1</v>
      </c>
      <c r="K1614" s="12" t="n">
        <v>14440</v>
      </c>
      <c r="L1614" s="11" t="n">
        <v>14440</v>
      </c>
      <c r="M1614" s="13"/>
      <c r="N1614" s="12" t="s">
        <v>5160</v>
      </c>
    </row>
    <row r="1615" customFormat="false" ht="93" hidden="false" customHeight="true" outlineLevel="0" collapsed="false">
      <c r="A1615" s="10"/>
      <c r="B1615" s="15" t="s">
        <v>4424</v>
      </c>
      <c r="C1615" s="12" t="s">
        <v>5051</v>
      </c>
      <c r="D1615" s="12" t="s">
        <v>5140</v>
      </c>
      <c r="E1615" s="12" t="s">
        <v>5161</v>
      </c>
      <c r="F1615" s="11" t="s">
        <v>5162</v>
      </c>
      <c r="G1615" s="11" t="s">
        <v>5163</v>
      </c>
      <c r="H1615" s="12" t="s">
        <v>480</v>
      </c>
      <c r="I1615" s="12" t="n">
        <v>1</v>
      </c>
      <c r="J1615" s="12" t="n">
        <v>1</v>
      </c>
      <c r="K1615" s="12" t="n">
        <v>12234</v>
      </c>
      <c r="L1615" s="11" t="n">
        <v>12234</v>
      </c>
      <c r="M1615" s="13"/>
      <c r="N1615" s="12"/>
    </row>
    <row r="1616" customFormat="false" ht="93" hidden="false" customHeight="true" outlineLevel="0" collapsed="false">
      <c r="A1616" s="10"/>
      <c r="B1616" s="15" t="s">
        <v>4424</v>
      </c>
      <c r="C1616" s="12" t="s">
        <v>5051</v>
      </c>
      <c r="D1616" s="12" t="s">
        <v>5140</v>
      </c>
      <c r="E1616" s="12" t="s">
        <v>5164</v>
      </c>
      <c r="F1616" s="11" t="s">
        <v>5165</v>
      </c>
      <c r="G1616" s="11" t="s">
        <v>5166</v>
      </c>
      <c r="H1616" s="12" t="s">
        <v>480</v>
      </c>
      <c r="I1616" s="12" t="n">
        <v>1</v>
      </c>
      <c r="J1616" s="12" t="n">
        <v>1</v>
      </c>
      <c r="K1616" s="12" t="n">
        <v>10789</v>
      </c>
      <c r="L1616" s="11" t="n">
        <v>10789</v>
      </c>
      <c r="M1616" s="13"/>
      <c r="N1616" s="12"/>
    </row>
    <row r="1617" customFormat="false" ht="93" hidden="false" customHeight="true" outlineLevel="0" collapsed="false">
      <c r="A1617" s="10"/>
      <c r="B1617" s="15" t="s">
        <v>4424</v>
      </c>
      <c r="C1617" s="12" t="s">
        <v>5051</v>
      </c>
      <c r="D1617" s="12" t="s">
        <v>5140</v>
      </c>
      <c r="E1617" s="12" t="s">
        <v>5167</v>
      </c>
      <c r="F1617" s="11" t="s">
        <v>5168</v>
      </c>
      <c r="G1617" s="11" t="s">
        <v>5169</v>
      </c>
      <c r="H1617" s="12" t="s">
        <v>480</v>
      </c>
      <c r="I1617" s="12" t="n">
        <v>1</v>
      </c>
      <c r="J1617" s="12" t="n">
        <v>1</v>
      </c>
      <c r="K1617" s="12" t="n">
        <v>13524</v>
      </c>
      <c r="L1617" s="11" t="n">
        <v>13524</v>
      </c>
      <c r="M1617" s="13"/>
      <c r="N1617" s="12"/>
    </row>
    <row r="1618" customFormat="false" ht="93" hidden="false" customHeight="true" outlineLevel="0" collapsed="false">
      <c r="A1618" s="10"/>
      <c r="B1618" s="15" t="s">
        <v>4424</v>
      </c>
      <c r="C1618" s="12" t="s">
        <v>5051</v>
      </c>
      <c r="D1618" s="12" t="s">
        <v>5140</v>
      </c>
      <c r="E1618" s="12" t="s">
        <v>5170</v>
      </c>
      <c r="F1618" s="11" t="s">
        <v>5171</v>
      </c>
      <c r="G1618" s="11" t="s">
        <v>5172</v>
      </c>
      <c r="H1618" s="12" t="s">
        <v>480</v>
      </c>
      <c r="I1618" s="12" t="n">
        <v>1</v>
      </c>
      <c r="J1618" s="12" t="n">
        <v>1</v>
      </c>
      <c r="K1618" s="12" t="n">
        <v>12234</v>
      </c>
      <c r="L1618" s="11" t="n">
        <v>12234</v>
      </c>
      <c r="M1618" s="13"/>
      <c r="N1618" s="12"/>
    </row>
    <row r="1619" customFormat="false" ht="93" hidden="false" customHeight="true" outlineLevel="0" collapsed="false">
      <c r="A1619" s="10"/>
      <c r="B1619" s="15" t="s">
        <v>4424</v>
      </c>
      <c r="C1619" s="12" t="s">
        <v>5051</v>
      </c>
      <c r="D1619" s="12" t="s">
        <v>5140</v>
      </c>
      <c r="E1619" s="12" t="s">
        <v>5173</v>
      </c>
      <c r="F1619" s="11" t="s">
        <v>5174</v>
      </c>
      <c r="G1619" s="11" t="s">
        <v>5175</v>
      </c>
      <c r="H1619" s="12" t="s">
        <v>480</v>
      </c>
      <c r="I1619" s="12" t="n">
        <v>1</v>
      </c>
      <c r="J1619" s="12" t="n">
        <v>1</v>
      </c>
      <c r="K1619" s="12" t="n">
        <v>13524</v>
      </c>
      <c r="L1619" s="11" t="n">
        <v>13524</v>
      </c>
      <c r="M1619" s="13"/>
      <c r="N1619" s="12"/>
    </row>
    <row r="1620" customFormat="false" ht="93" hidden="false" customHeight="true" outlineLevel="0" collapsed="false">
      <c r="A1620" s="10"/>
      <c r="B1620" s="15" t="s">
        <v>4424</v>
      </c>
      <c r="C1620" s="12" t="s">
        <v>5051</v>
      </c>
      <c r="D1620" s="12" t="s">
        <v>5140</v>
      </c>
      <c r="E1620" s="12" t="s">
        <v>5176</v>
      </c>
      <c r="F1620" s="11" t="s">
        <v>5177</v>
      </c>
      <c r="G1620" s="11" t="s">
        <v>5178</v>
      </c>
      <c r="H1620" s="12" t="s">
        <v>480</v>
      </c>
      <c r="I1620" s="12" t="n">
        <v>1</v>
      </c>
      <c r="J1620" s="12" t="n">
        <v>1</v>
      </c>
      <c r="K1620" s="12" t="n">
        <v>10789</v>
      </c>
      <c r="L1620" s="11" t="n">
        <v>10789</v>
      </c>
      <c r="M1620" s="13"/>
      <c r="N1620" s="12"/>
    </row>
    <row r="1621" customFormat="false" ht="93" hidden="false" customHeight="true" outlineLevel="0" collapsed="false">
      <c r="A1621" s="10"/>
      <c r="B1621" s="15" t="s">
        <v>4424</v>
      </c>
      <c r="C1621" s="12" t="s">
        <v>5051</v>
      </c>
      <c r="D1621" s="12" t="s">
        <v>5140</v>
      </c>
      <c r="E1621" s="12" t="s">
        <v>5179</v>
      </c>
      <c r="F1621" s="11" t="s">
        <v>5180</v>
      </c>
      <c r="G1621" s="11" t="s">
        <v>5181</v>
      </c>
      <c r="H1621" s="12" t="s">
        <v>480</v>
      </c>
      <c r="I1621" s="12" t="n">
        <v>1</v>
      </c>
      <c r="J1621" s="12" t="n">
        <v>1</v>
      </c>
      <c r="K1621" s="12" t="n">
        <v>13524</v>
      </c>
      <c r="L1621" s="11" t="n">
        <v>13524</v>
      </c>
      <c r="M1621" s="13"/>
      <c r="N1621" s="12"/>
    </row>
    <row r="1622" customFormat="false" ht="93" hidden="false" customHeight="true" outlineLevel="0" collapsed="false">
      <c r="A1622" s="10"/>
      <c r="B1622" s="15" t="s">
        <v>4424</v>
      </c>
      <c r="C1622" s="12" t="s">
        <v>5051</v>
      </c>
      <c r="D1622" s="12" t="s">
        <v>5140</v>
      </c>
      <c r="E1622" s="12" t="s">
        <v>5182</v>
      </c>
      <c r="F1622" s="11" t="s">
        <v>5183</v>
      </c>
      <c r="G1622" s="11" t="s">
        <v>5184</v>
      </c>
      <c r="H1622" s="12" t="s">
        <v>480</v>
      </c>
      <c r="I1622" s="12" t="n">
        <v>1</v>
      </c>
      <c r="J1622" s="12" t="n">
        <v>1</v>
      </c>
      <c r="K1622" s="12" t="n">
        <v>12234</v>
      </c>
      <c r="L1622" s="11" t="n">
        <v>12234</v>
      </c>
      <c r="M1622" s="13"/>
      <c r="N1622" s="12"/>
    </row>
    <row r="1623" customFormat="false" ht="93" hidden="false" customHeight="true" outlineLevel="0" collapsed="false">
      <c r="A1623" s="10"/>
      <c r="B1623" s="15" t="s">
        <v>4424</v>
      </c>
      <c r="C1623" s="12" t="s">
        <v>5051</v>
      </c>
      <c r="D1623" s="12" t="s">
        <v>5185</v>
      </c>
      <c r="E1623" s="12" t="s">
        <v>5186</v>
      </c>
      <c r="F1623" s="11" t="s">
        <v>5187</v>
      </c>
      <c r="G1623" s="11" t="s">
        <v>5188</v>
      </c>
      <c r="H1623" s="12" t="s">
        <v>480</v>
      </c>
      <c r="I1623" s="12" t="n">
        <v>1</v>
      </c>
      <c r="J1623" s="12" t="n">
        <v>1</v>
      </c>
      <c r="K1623" s="12" t="n">
        <v>8274</v>
      </c>
      <c r="L1623" s="11" t="n">
        <v>8274</v>
      </c>
      <c r="M1623" s="13"/>
      <c r="N1623" s="12"/>
    </row>
    <row r="1624" customFormat="false" ht="93" hidden="false" customHeight="true" outlineLevel="0" collapsed="false">
      <c r="A1624" s="10" t="s">
        <v>5189</v>
      </c>
      <c r="B1624" s="15" t="s">
        <v>4424</v>
      </c>
      <c r="C1624" s="12" t="s">
        <v>5051</v>
      </c>
      <c r="D1624" s="12" t="s">
        <v>5140</v>
      </c>
      <c r="E1624" s="12" t="s">
        <v>5190</v>
      </c>
      <c r="F1624" s="11" t="s">
        <v>5191</v>
      </c>
      <c r="G1624" s="11" t="s">
        <v>5192</v>
      </c>
      <c r="H1624" s="12" t="s">
        <v>480</v>
      </c>
      <c r="I1624" s="12" t="n">
        <v>1</v>
      </c>
      <c r="J1624" s="12" t="n">
        <v>1</v>
      </c>
      <c r="K1624" s="12" t="n">
        <v>30000</v>
      </c>
      <c r="L1624" s="11" t="n">
        <v>30000</v>
      </c>
      <c r="M1624" s="13"/>
      <c r="N1624" s="12"/>
    </row>
    <row r="1625" customFormat="false" ht="93" hidden="false" customHeight="true" outlineLevel="0" collapsed="false">
      <c r="A1625" s="10" t="s">
        <v>5189</v>
      </c>
      <c r="B1625" s="15" t="s">
        <v>4424</v>
      </c>
      <c r="C1625" s="12" t="s">
        <v>5051</v>
      </c>
      <c r="D1625" s="12" t="s">
        <v>5140</v>
      </c>
      <c r="E1625" s="12" t="s">
        <v>5193</v>
      </c>
      <c r="F1625" s="11" t="s">
        <v>5194</v>
      </c>
      <c r="G1625" s="11" t="s">
        <v>5195</v>
      </c>
      <c r="H1625" s="12" t="s">
        <v>480</v>
      </c>
      <c r="I1625" s="12" t="n">
        <v>1</v>
      </c>
      <c r="J1625" s="12" t="n">
        <v>1</v>
      </c>
      <c r="K1625" s="12" t="n">
        <v>30000</v>
      </c>
      <c r="L1625" s="11" t="n">
        <v>30000</v>
      </c>
      <c r="M1625" s="13"/>
      <c r="N1625" s="12"/>
    </row>
    <row r="1626" customFormat="false" ht="93" hidden="false" customHeight="true" outlineLevel="0" collapsed="false">
      <c r="A1626" s="10" t="s">
        <v>5189</v>
      </c>
      <c r="B1626" s="15" t="s">
        <v>4424</v>
      </c>
      <c r="C1626" s="12" t="s">
        <v>5051</v>
      </c>
      <c r="D1626" s="12" t="s">
        <v>5140</v>
      </c>
      <c r="E1626" s="12" t="s">
        <v>5196</v>
      </c>
      <c r="F1626" s="11" t="s">
        <v>5197</v>
      </c>
      <c r="G1626" s="11" t="s">
        <v>5198</v>
      </c>
      <c r="H1626" s="12" t="s">
        <v>480</v>
      </c>
      <c r="I1626" s="12" t="n">
        <v>1</v>
      </c>
      <c r="J1626" s="12" t="n">
        <v>1</v>
      </c>
      <c r="K1626" s="12" t="n">
        <v>30000</v>
      </c>
      <c r="L1626" s="11" t="n">
        <v>30000</v>
      </c>
      <c r="M1626" s="13"/>
      <c r="N1626" s="12"/>
    </row>
    <row r="1627" customFormat="false" ht="93" hidden="false" customHeight="true" outlineLevel="0" collapsed="false">
      <c r="A1627" s="10" t="s">
        <v>5189</v>
      </c>
      <c r="B1627" s="15" t="s">
        <v>4424</v>
      </c>
      <c r="C1627" s="12" t="s">
        <v>5051</v>
      </c>
      <c r="D1627" s="12" t="s">
        <v>5140</v>
      </c>
      <c r="E1627" s="12" t="s">
        <v>5199</v>
      </c>
      <c r="F1627" s="11" t="s">
        <v>5200</v>
      </c>
      <c r="G1627" s="11" t="s">
        <v>5201</v>
      </c>
      <c r="H1627" s="12" t="s">
        <v>480</v>
      </c>
      <c r="I1627" s="12" t="n">
        <v>1</v>
      </c>
      <c r="J1627" s="12" t="n">
        <v>1</v>
      </c>
      <c r="K1627" s="12" t="n">
        <v>30000</v>
      </c>
      <c r="L1627" s="11" t="n">
        <v>30000</v>
      </c>
      <c r="M1627" s="13"/>
      <c r="N1627" s="12"/>
    </row>
    <row r="1628" customFormat="false" ht="93" hidden="false" customHeight="true" outlineLevel="0" collapsed="false">
      <c r="A1628" s="10"/>
      <c r="B1628" s="15" t="s">
        <v>4424</v>
      </c>
      <c r="C1628" s="12" t="s">
        <v>5051</v>
      </c>
      <c r="D1628" s="12" t="s">
        <v>340</v>
      </c>
      <c r="E1628" s="12" t="s">
        <v>5202</v>
      </c>
      <c r="F1628" s="11" t="s">
        <v>5203</v>
      </c>
      <c r="G1628" s="11" t="s">
        <v>5204</v>
      </c>
      <c r="H1628" s="12" t="s">
        <v>480</v>
      </c>
      <c r="I1628" s="12" t="n">
        <v>1</v>
      </c>
      <c r="J1628" s="12" t="n">
        <v>1</v>
      </c>
      <c r="K1628" s="12" t="n">
        <v>5493</v>
      </c>
      <c r="L1628" s="11" t="n">
        <v>5493</v>
      </c>
      <c r="M1628" s="13"/>
      <c r="N1628" s="12"/>
    </row>
    <row r="1629" customFormat="false" ht="93" hidden="false" customHeight="true" outlineLevel="0" collapsed="false">
      <c r="A1629" s="10"/>
      <c r="B1629" s="15" t="s">
        <v>4424</v>
      </c>
      <c r="C1629" s="12" t="s">
        <v>5051</v>
      </c>
      <c r="D1629" s="12" t="s">
        <v>340</v>
      </c>
      <c r="E1629" s="12" t="s">
        <v>5205</v>
      </c>
      <c r="F1629" s="11" t="s">
        <v>5206</v>
      </c>
      <c r="G1629" s="11" t="s">
        <v>5207</v>
      </c>
      <c r="H1629" s="12" t="s">
        <v>480</v>
      </c>
      <c r="I1629" s="12" t="n">
        <v>1</v>
      </c>
      <c r="J1629" s="12" t="n">
        <v>1</v>
      </c>
      <c r="K1629" s="12" t="n">
        <v>5493</v>
      </c>
      <c r="L1629" s="11" t="n">
        <v>5493</v>
      </c>
      <c r="M1629" s="13"/>
      <c r="N1629" s="12"/>
    </row>
    <row r="1630" customFormat="false" ht="93" hidden="false" customHeight="true" outlineLevel="0" collapsed="false">
      <c r="A1630" s="10"/>
      <c r="B1630" s="15" t="s">
        <v>4424</v>
      </c>
      <c r="C1630" s="12" t="s">
        <v>5051</v>
      </c>
      <c r="D1630" s="12" t="s">
        <v>340</v>
      </c>
      <c r="E1630" s="12" t="s">
        <v>5208</v>
      </c>
      <c r="F1630" s="11" t="s">
        <v>5209</v>
      </c>
      <c r="G1630" s="11" t="s">
        <v>5210</v>
      </c>
      <c r="H1630" s="12" t="s">
        <v>480</v>
      </c>
      <c r="I1630" s="12" t="n">
        <v>1</v>
      </c>
      <c r="J1630" s="12" t="n">
        <v>1</v>
      </c>
      <c r="K1630" s="12" t="n">
        <v>183</v>
      </c>
      <c r="L1630" s="11" t="n">
        <v>183</v>
      </c>
      <c r="M1630" s="13"/>
      <c r="N1630" s="12"/>
    </row>
    <row r="1631" customFormat="false" ht="93" hidden="false" customHeight="true" outlineLevel="0" collapsed="false">
      <c r="A1631" s="10"/>
      <c r="B1631" s="15" t="s">
        <v>4424</v>
      </c>
      <c r="C1631" s="12" t="s">
        <v>5051</v>
      </c>
      <c r="D1631" s="12" t="s">
        <v>340</v>
      </c>
      <c r="E1631" s="12" t="s">
        <v>5211</v>
      </c>
      <c r="F1631" s="11" t="s">
        <v>5212</v>
      </c>
      <c r="G1631" s="11" t="s">
        <v>5213</v>
      </c>
      <c r="H1631" s="12" t="s">
        <v>480</v>
      </c>
      <c r="I1631" s="12" t="n">
        <v>1</v>
      </c>
      <c r="J1631" s="12" t="n">
        <v>1</v>
      </c>
      <c r="K1631" s="12" t="n">
        <v>1099</v>
      </c>
      <c r="L1631" s="11" t="n">
        <v>1099</v>
      </c>
      <c r="M1631" s="13"/>
      <c r="N1631" s="12"/>
    </row>
    <row r="1632" customFormat="false" ht="93" hidden="false" customHeight="true" outlineLevel="0" collapsed="false">
      <c r="A1632" s="10"/>
      <c r="B1632" s="15" t="s">
        <v>4424</v>
      </c>
      <c r="C1632" s="12" t="s">
        <v>5051</v>
      </c>
      <c r="D1632" s="12" t="s">
        <v>340</v>
      </c>
      <c r="E1632" s="12" t="s">
        <v>5214</v>
      </c>
      <c r="F1632" s="11" t="s">
        <v>5215</v>
      </c>
      <c r="G1632" s="11" t="s">
        <v>5216</v>
      </c>
      <c r="H1632" s="12" t="s">
        <v>480</v>
      </c>
      <c r="I1632" s="12" t="n">
        <v>1</v>
      </c>
      <c r="J1632" s="12" t="n">
        <v>1</v>
      </c>
      <c r="K1632" s="12" t="n">
        <v>1062</v>
      </c>
      <c r="L1632" s="11" t="n">
        <v>1062</v>
      </c>
      <c r="M1632" s="13"/>
      <c r="N1632" s="12"/>
    </row>
    <row r="1633" customFormat="false" ht="93" hidden="false" customHeight="true" outlineLevel="0" collapsed="false">
      <c r="A1633" s="10"/>
      <c r="B1633" s="15" t="s">
        <v>4424</v>
      </c>
      <c r="C1633" s="12" t="s">
        <v>5051</v>
      </c>
      <c r="D1633" s="12" t="s">
        <v>5217</v>
      </c>
      <c r="E1633" s="12" t="s">
        <v>5218</v>
      </c>
      <c r="F1633" s="11" t="s">
        <v>5219</v>
      </c>
      <c r="G1633" s="11" t="s">
        <v>5220</v>
      </c>
      <c r="H1633" s="12" t="s">
        <v>480</v>
      </c>
      <c r="I1633" s="12" t="n">
        <v>1</v>
      </c>
      <c r="J1633" s="12" t="n">
        <v>1</v>
      </c>
      <c r="K1633" s="12" t="n">
        <v>13005</v>
      </c>
      <c r="L1633" s="11" t="n">
        <v>13005</v>
      </c>
      <c r="M1633" s="13"/>
      <c r="N1633" s="12"/>
    </row>
    <row r="1634" customFormat="false" ht="93" hidden="false" customHeight="true" outlineLevel="0" collapsed="false">
      <c r="A1634" s="10"/>
      <c r="B1634" s="15" t="s">
        <v>4424</v>
      </c>
      <c r="C1634" s="12" t="s">
        <v>5051</v>
      </c>
      <c r="D1634" s="12" t="s">
        <v>5217</v>
      </c>
      <c r="E1634" s="12" t="s">
        <v>5221</v>
      </c>
      <c r="F1634" s="11" t="s">
        <v>5222</v>
      </c>
      <c r="G1634" s="11" t="s">
        <v>5223</v>
      </c>
      <c r="H1634" s="12" t="s">
        <v>480</v>
      </c>
      <c r="I1634" s="12" t="n">
        <v>1</v>
      </c>
      <c r="J1634" s="12" t="n">
        <v>1</v>
      </c>
      <c r="K1634" s="12" t="n">
        <v>13005</v>
      </c>
      <c r="L1634" s="11" t="n">
        <v>13005</v>
      </c>
      <c r="M1634" s="13"/>
      <c r="N1634" s="12"/>
    </row>
    <row r="1635" customFormat="false" ht="93" hidden="false" customHeight="true" outlineLevel="0" collapsed="false">
      <c r="A1635" s="10" t="s">
        <v>5147</v>
      </c>
      <c r="B1635" s="15" t="s">
        <v>4424</v>
      </c>
      <c r="C1635" s="12" t="s">
        <v>5051</v>
      </c>
      <c r="D1635" s="12" t="s">
        <v>5217</v>
      </c>
      <c r="E1635" s="12" t="s">
        <v>5224</v>
      </c>
      <c r="F1635" s="11" t="s">
        <v>5225</v>
      </c>
      <c r="G1635" s="11" t="s">
        <v>5226</v>
      </c>
      <c r="H1635" s="12" t="s">
        <v>480</v>
      </c>
      <c r="I1635" s="12" t="n">
        <v>1</v>
      </c>
      <c r="J1635" s="12" t="n">
        <v>1</v>
      </c>
      <c r="K1635" s="12" t="n">
        <v>8274</v>
      </c>
      <c r="L1635" s="11" t="n">
        <v>8274</v>
      </c>
      <c r="M1635" s="13"/>
      <c r="N1635" s="12"/>
    </row>
    <row r="1636" customFormat="false" ht="93" hidden="false" customHeight="true" outlineLevel="0" collapsed="false">
      <c r="A1636" s="10" t="s">
        <v>5147</v>
      </c>
      <c r="B1636" s="15" t="s">
        <v>4424</v>
      </c>
      <c r="C1636" s="12" t="s">
        <v>5051</v>
      </c>
      <c r="D1636" s="12" t="s">
        <v>5217</v>
      </c>
      <c r="E1636" s="12" t="s">
        <v>5227</v>
      </c>
      <c r="F1636" s="11" t="s">
        <v>5228</v>
      </c>
      <c r="G1636" s="11" t="s">
        <v>5229</v>
      </c>
      <c r="H1636" s="12" t="s">
        <v>480</v>
      </c>
      <c r="I1636" s="12" t="n">
        <v>1</v>
      </c>
      <c r="J1636" s="12" t="n">
        <v>1</v>
      </c>
      <c r="K1636" s="12" t="n">
        <v>11486</v>
      </c>
      <c r="L1636" s="11" t="n">
        <v>11486</v>
      </c>
      <c r="M1636" s="13"/>
      <c r="N1636" s="12"/>
    </row>
    <row r="1637" customFormat="false" ht="93" hidden="false" customHeight="true" outlineLevel="0" collapsed="false">
      <c r="A1637" s="10" t="s">
        <v>5147</v>
      </c>
      <c r="B1637" s="15" t="s">
        <v>4424</v>
      </c>
      <c r="C1637" s="12" t="s">
        <v>5051</v>
      </c>
      <c r="D1637" s="12" t="s">
        <v>5217</v>
      </c>
      <c r="E1637" s="12" t="s">
        <v>5230</v>
      </c>
      <c r="F1637" s="11" t="s">
        <v>5231</v>
      </c>
      <c r="G1637" s="11" t="s">
        <v>5232</v>
      </c>
      <c r="H1637" s="12" t="s">
        <v>480</v>
      </c>
      <c r="I1637" s="12" t="n">
        <v>1</v>
      </c>
      <c r="J1637" s="12" t="n">
        <v>1</v>
      </c>
      <c r="K1637" s="12" t="n">
        <v>8274</v>
      </c>
      <c r="L1637" s="11" t="n">
        <v>8274</v>
      </c>
      <c r="M1637" s="13"/>
      <c r="N1637" s="12"/>
    </row>
    <row r="1638" customFormat="false" ht="93" hidden="false" customHeight="true" outlineLevel="0" collapsed="false">
      <c r="A1638" s="10"/>
      <c r="B1638" s="15" t="s">
        <v>4424</v>
      </c>
      <c r="C1638" s="12" t="s">
        <v>5051</v>
      </c>
      <c r="D1638" s="12" t="s">
        <v>5217</v>
      </c>
      <c r="E1638" s="12" t="s">
        <v>5233</v>
      </c>
      <c r="F1638" s="11" t="s">
        <v>5234</v>
      </c>
      <c r="G1638" s="11" t="s">
        <v>5235</v>
      </c>
      <c r="H1638" s="12" t="s">
        <v>480</v>
      </c>
      <c r="I1638" s="12" t="n">
        <v>1</v>
      </c>
      <c r="J1638" s="12" t="n">
        <v>1</v>
      </c>
      <c r="K1638" s="12" t="n">
        <v>8274</v>
      </c>
      <c r="L1638" s="11" t="n">
        <v>8274</v>
      </c>
      <c r="M1638" s="13"/>
      <c r="N1638" s="12"/>
    </row>
    <row r="1639" customFormat="false" ht="93" hidden="false" customHeight="true" outlineLevel="0" collapsed="false">
      <c r="A1639" s="10"/>
      <c r="B1639" s="15" t="s">
        <v>4424</v>
      </c>
      <c r="C1639" s="12" t="s">
        <v>5051</v>
      </c>
      <c r="D1639" s="12" t="s">
        <v>5217</v>
      </c>
      <c r="E1639" s="12" t="s">
        <v>5236</v>
      </c>
      <c r="F1639" s="11" t="s">
        <v>5237</v>
      </c>
      <c r="G1639" s="11" t="s">
        <v>5238</v>
      </c>
      <c r="H1639" s="12" t="s">
        <v>480</v>
      </c>
      <c r="I1639" s="12" t="n">
        <v>1</v>
      </c>
      <c r="J1639" s="12" t="n">
        <v>1</v>
      </c>
      <c r="K1639" s="12" t="n">
        <v>11486</v>
      </c>
      <c r="L1639" s="11" t="n">
        <v>11486</v>
      </c>
      <c r="M1639" s="13"/>
      <c r="N1639" s="12"/>
    </row>
    <row r="1640" customFormat="false" ht="93" hidden="false" customHeight="true" outlineLevel="0" collapsed="false">
      <c r="A1640" s="10" t="s">
        <v>5147</v>
      </c>
      <c r="B1640" s="15" t="s">
        <v>4424</v>
      </c>
      <c r="C1640" s="12" t="s">
        <v>5051</v>
      </c>
      <c r="D1640" s="12" t="s">
        <v>5217</v>
      </c>
      <c r="E1640" s="12" t="s">
        <v>5239</v>
      </c>
      <c r="F1640" s="11" t="s">
        <v>5240</v>
      </c>
      <c r="G1640" s="11" t="s">
        <v>5241</v>
      </c>
      <c r="H1640" s="12" t="s">
        <v>480</v>
      </c>
      <c r="I1640" s="12" t="n">
        <v>1</v>
      </c>
      <c r="J1640" s="12" t="n">
        <v>1</v>
      </c>
      <c r="K1640" s="12" t="n">
        <v>8274</v>
      </c>
      <c r="L1640" s="11" t="n">
        <v>8274</v>
      </c>
      <c r="M1640" s="13"/>
      <c r="N1640" s="12"/>
    </row>
    <row r="1641" customFormat="false" ht="93" hidden="false" customHeight="true" outlineLevel="0" collapsed="false">
      <c r="A1641" s="10" t="s">
        <v>5147</v>
      </c>
      <c r="B1641" s="15" t="s">
        <v>4424</v>
      </c>
      <c r="C1641" s="12" t="s">
        <v>5051</v>
      </c>
      <c r="D1641" s="12" t="s">
        <v>5217</v>
      </c>
      <c r="E1641" s="12" t="s">
        <v>5242</v>
      </c>
      <c r="F1641" s="11" t="s">
        <v>5243</v>
      </c>
      <c r="G1641" s="11" t="s">
        <v>5244</v>
      </c>
      <c r="H1641" s="12" t="s">
        <v>480</v>
      </c>
      <c r="I1641" s="12" t="n">
        <v>1</v>
      </c>
      <c r="J1641" s="12" t="n">
        <v>1</v>
      </c>
      <c r="K1641" s="12" t="n">
        <v>11486</v>
      </c>
      <c r="L1641" s="11" t="n">
        <v>11486</v>
      </c>
      <c r="M1641" s="13"/>
      <c r="N1641" s="12"/>
    </row>
    <row r="1642" customFormat="false" ht="93" hidden="false" customHeight="true" outlineLevel="0" collapsed="false">
      <c r="A1642" s="10"/>
      <c r="B1642" s="15" t="s">
        <v>4424</v>
      </c>
      <c r="C1642" s="12" t="s">
        <v>5051</v>
      </c>
      <c r="D1642" s="12" t="s">
        <v>5217</v>
      </c>
      <c r="E1642" s="12" t="s">
        <v>5245</v>
      </c>
      <c r="F1642" s="11" t="s">
        <v>5246</v>
      </c>
      <c r="G1642" s="11" t="s">
        <v>5247</v>
      </c>
      <c r="H1642" s="12" t="s">
        <v>480</v>
      </c>
      <c r="I1642" s="12" t="n">
        <v>1</v>
      </c>
      <c r="J1642" s="12" t="n">
        <v>1</v>
      </c>
      <c r="K1642" s="12" t="n">
        <v>16080</v>
      </c>
      <c r="L1642" s="11" t="n">
        <v>16080</v>
      </c>
      <c r="M1642" s="13"/>
      <c r="N1642" s="12"/>
    </row>
    <row r="1643" customFormat="false" ht="93" hidden="false" customHeight="true" outlineLevel="0" collapsed="false">
      <c r="A1643" s="10"/>
      <c r="B1643" s="15" t="s">
        <v>4424</v>
      </c>
      <c r="C1643" s="12" t="s">
        <v>5051</v>
      </c>
      <c r="D1643" s="12" t="s">
        <v>5217</v>
      </c>
      <c r="E1643" s="12" t="s">
        <v>5248</v>
      </c>
      <c r="F1643" s="11" t="s">
        <v>5249</v>
      </c>
      <c r="G1643" s="11" t="s">
        <v>5250</v>
      </c>
      <c r="H1643" s="12" t="s">
        <v>480</v>
      </c>
      <c r="I1643" s="12" t="n">
        <v>1</v>
      </c>
      <c r="J1643" s="12" t="n">
        <v>1</v>
      </c>
      <c r="K1643" s="12" t="n">
        <v>16080</v>
      </c>
      <c r="L1643" s="11" t="n">
        <v>16080</v>
      </c>
      <c r="M1643" s="13"/>
      <c r="N1643" s="12"/>
    </row>
    <row r="1644" customFormat="false" ht="93" hidden="false" customHeight="true" outlineLevel="0" collapsed="false">
      <c r="A1644" s="10"/>
      <c r="B1644" s="15" t="s">
        <v>4424</v>
      </c>
      <c r="C1644" s="12" t="s">
        <v>5051</v>
      </c>
      <c r="D1644" s="12" t="s">
        <v>5217</v>
      </c>
      <c r="E1644" s="12" t="s">
        <v>5251</v>
      </c>
      <c r="F1644" s="11" t="s">
        <v>5252</v>
      </c>
      <c r="G1644" s="11" t="s">
        <v>5253</v>
      </c>
      <c r="H1644" s="12" t="s">
        <v>480</v>
      </c>
      <c r="I1644" s="12" t="n">
        <v>1</v>
      </c>
      <c r="J1644" s="12" t="n">
        <v>1</v>
      </c>
      <c r="K1644" s="12" t="n">
        <v>13005</v>
      </c>
      <c r="L1644" s="11" t="n">
        <v>13005</v>
      </c>
      <c r="M1644" s="13"/>
      <c r="N1644" s="12"/>
    </row>
    <row r="1645" customFormat="false" ht="93" hidden="false" customHeight="true" outlineLevel="0" collapsed="false">
      <c r="A1645" s="10"/>
      <c r="B1645" s="15" t="s">
        <v>4424</v>
      </c>
      <c r="C1645" s="12" t="s">
        <v>5051</v>
      </c>
      <c r="D1645" s="12" t="s">
        <v>5140</v>
      </c>
      <c r="E1645" s="12" t="s">
        <v>5254</v>
      </c>
      <c r="F1645" s="11" t="s">
        <v>5255</v>
      </c>
      <c r="G1645" s="11" t="s">
        <v>5256</v>
      </c>
      <c r="H1645" s="12" t="s">
        <v>480</v>
      </c>
      <c r="I1645" s="12" t="n">
        <v>1</v>
      </c>
      <c r="J1645" s="12" t="n">
        <v>1</v>
      </c>
      <c r="K1645" s="12" t="n">
        <v>14135</v>
      </c>
      <c r="L1645" s="11" t="n">
        <v>14135</v>
      </c>
      <c r="M1645" s="13"/>
      <c r="N1645" s="12"/>
    </row>
    <row r="1646" customFormat="false" ht="93" hidden="false" customHeight="true" outlineLevel="0" collapsed="false">
      <c r="A1646" s="10"/>
      <c r="B1646" s="15" t="s">
        <v>4424</v>
      </c>
      <c r="C1646" s="12" t="s">
        <v>5051</v>
      </c>
      <c r="D1646" s="12" t="s">
        <v>5140</v>
      </c>
      <c r="E1646" s="12" t="s">
        <v>5257</v>
      </c>
      <c r="F1646" s="11" t="s">
        <v>5258</v>
      </c>
      <c r="G1646" s="11" t="s">
        <v>5259</v>
      </c>
      <c r="H1646" s="12" t="s">
        <v>480</v>
      </c>
      <c r="I1646" s="12" t="n">
        <v>1</v>
      </c>
      <c r="J1646" s="12" t="n">
        <v>1</v>
      </c>
      <c r="K1646" s="12" t="n">
        <v>14135</v>
      </c>
      <c r="L1646" s="11" t="n">
        <v>14135</v>
      </c>
      <c r="M1646" s="13"/>
      <c r="N1646" s="12"/>
    </row>
    <row r="1647" customFormat="false" ht="93" hidden="false" customHeight="true" outlineLevel="0" collapsed="false">
      <c r="A1647" s="10"/>
      <c r="B1647" s="15" t="s">
        <v>4424</v>
      </c>
      <c r="C1647" s="12" t="s">
        <v>5051</v>
      </c>
      <c r="D1647" s="12" t="s">
        <v>5140</v>
      </c>
      <c r="E1647" s="12" t="s">
        <v>5260</v>
      </c>
      <c r="F1647" s="11" t="s">
        <v>5261</v>
      </c>
      <c r="G1647" s="11" t="s">
        <v>5262</v>
      </c>
      <c r="H1647" s="12" t="s">
        <v>480</v>
      </c>
      <c r="I1647" s="12" t="n">
        <v>1</v>
      </c>
      <c r="J1647" s="12" t="n">
        <v>1</v>
      </c>
      <c r="K1647" s="12" t="n">
        <v>14135</v>
      </c>
      <c r="L1647" s="11" t="n">
        <v>14135</v>
      </c>
      <c r="M1647" s="13"/>
      <c r="N1647" s="12"/>
    </row>
    <row r="1648" customFormat="false" ht="93" hidden="false" customHeight="true" outlineLevel="0" collapsed="false">
      <c r="A1648" s="10"/>
      <c r="B1648" s="15" t="s">
        <v>4424</v>
      </c>
      <c r="C1648" s="12" t="s">
        <v>5051</v>
      </c>
      <c r="D1648" s="12" t="s">
        <v>5140</v>
      </c>
      <c r="E1648" s="12" t="s">
        <v>5263</v>
      </c>
      <c r="F1648" s="11" t="s">
        <v>5264</v>
      </c>
      <c r="G1648" s="11" t="s">
        <v>5265</v>
      </c>
      <c r="H1648" s="12" t="s">
        <v>480</v>
      </c>
      <c r="I1648" s="12" t="n">
        <v>1</v>
      </c>
      <c r="J1648" s="12" t="n">
        <v>1</v>
      </c>
      <c r="K1648" s="12" t="n">
        <v>14135</v>
      </c>
      <c r="L1648" s="11" t="n">
        <v>14135</v>
      </c>
      <c r="M1648" s="13"/>
      <c r="N1648" s="12"/>
    </row>
    <row r="1649" customFormat="false" ht="93" hidden="false" customHeight="true" outlineLevel="0" collapsed="false">
      <c r="A1649" s="10"/>
      <c r="B1649" s="15" t="s">
        <v>4424</v>
      </c>
      <c r="C1649" s="12" t="s">
        <v>5051</v>
      </c>
      <c r="D1649" s="12" t="s">
        <v>5140</v>
      </c>
      <c r="E1649" s="12" t="s">
        <v>5266</v>
      </c>
      <c r="F1649" s="11" t="s">
        <v>5267</v>
      </c>
      <c r="G1649" s="11" t="s">
        <v>5268</v>
      </c>
      <c r="H1649" s="12" t="s">
        <v>480</v>
      </c>
      <c r="I1649" s="12" t="n">
        <v>1</v>
      </c>
      <c r="J1649" s="12" t="n">
        <v>1</v>
      </c>
      <c r="K1649" s="12" t="n">
        <v>14649</v>
      </c>
      <c r="L1649" s="11" t="n">
        <v>14649</v>
      </c>
      <c r="M1649" s="13"/>
      <c r="N1649" s="12"/>
    </row>
    <row r="1650" customFormat="false" ht="93" hidden="false" customHeight="true" outlineLevel="0" collapsed="false">
      <c r="A1650" s="10"/>
      <c r="B1650" s="15" t="s">
        <v>4424</v>
      </c>
      <c r="C1650" s="12" t="s">
        <v>5051</v>
      </c>
      <c r="D1650" s="12" t="s">
        <v>5140</v>
      </c>
      <c r="E1650" s="12" t="s">
        <v>5269</v>
      </c>
      <c r="F1650" s="11" t="s">
        <v>5270</v>
      </c>
      <c r="G1650" s="11" t="s">
        <v>5271</v>
      </c>
      <c r="H1650" s="12" t="s">
        <v>480</v>
      </c>
      <c r="I1650" s="12" t="n">
        <v>1</v>
      </c>
      <c r="J1650" s="12" t="n">
        <v>1</v>
      </c>
      <c r="K1650" s="12" t="n">
        <v>14649</v>
      </c>
      <c r="L1650" s="11" t="n">
        <v>14649</v>
      </c>
      <c r="M1650" s="13"/>
      <c r="N1650" s="12"/>
    </row>
    <row r="1651" customFormat="false" ht="93" hidden="false" customHeight="true" outlineLevel="0" collapsed="false">
      <c r="A1651" s="10"/>
      <c r="B1651" s="15" t="s">
        <v>4424</v>
      </c>
      <c r="C1651" s="12" t="s">
        <v>5051</v>
      </c>
      <c r="D1651" s="12" t="s">
        <v>340</v>
      </c>
      <c r="E1651" s="12" t="s">
        <v>5272</v>
      </c>
      <c r="F1651" s="11" t="s">
        <v>5273</v>
      </c>
      <c r="G1651" s="11" t="s">
        <v>5274</v>
      </c>
      <c r="H1651" s="12" t="s">
        <v>480</v>
      </c>
      <c r="I1651" s="12" t="n">
        <v>1</v>
      </c>
      <c r="J1651" s="12" t="n">
        <v>1</v>
      </c>
      <c r="K1651" s="12" t="n">
        <v>432</v>
      </c>
      <c r="L1651" s="11" t="n">
        <v>432</v>
      </c>
      <c r="M1651" s="13"/>
      <c r="N1651" s="12"/>
    </row>
    <row r="1652" customFormat="false" ht="93" hidden="false" customHeight="true" outlineLevel="0" collapsed="false">
      <c r="A1652" s="10"/>
      <c r="B1652" s="15" t="s">
        <v>4424</v>
      </c>
      <c r="C1652" s="12" t="s">
        <v>5051</v>
      </c>
      <c r="D1652" s="12" t="s">
        <v>340</v>
      </c>
      <c r="E1652" s="12" t="s">
        <v>5275</v>
      </c>
      <c r="F1652" s="11" t="s">
        <v>5276</v>
      </c>
      <c r="G1652" s="11" t="s">
        <v>5277</v>
      </c>
      <c r="H1652" s="12" t="s">
        <v>480</v>
      </c>
      <c r="I1652" s="12" t="n">
        <v>1</v>
      </c>
      <c r="J1652" s="12" t="n">
        <v>1</v>
      </c>
      <c r="K1652" s="12" t="n">
        <v>1182.15</v>
      </c>
      <c r="L1652" s="11" t="n">
        <v>1182.15</v>
      </c>
      <c r="M1652" s="13"/>
      <c r="N1652" s="12"/>
    </row>
    <row r="1653" customFormat="false" ht="93" hidden="false" customHeight="true" outlineLevel="0" collapsed="false">
      <c r="A1653" s="10"/>
      <c r="B1653" s="15" t="s">
        <v>4424</v>
      </c>
      <c r="C1653" s="12" t="s">
        <v>5051</v>
      </c>
      <c r="D1653" s="12" t="s">
        <v>340</v>
      </c>
      <c r="E1653" s="12" t="s">
        <v>5278</v>
      </c>
      <c r="F1653" s="11" t="s">
        <v>5279</v>
      </c>
      <c r="G1653" s="11" t="s">
        <v>5280</v>
      </c>
      <c r="H1653" s="12" t="s">
        <v>480</v>
      </c>
      <c r="I1653" s="12" t="n">
        <v>1</v>
      </c>
      <c r="J1653" s="12" t="n">
        <v>1</v>
      </c>
      <c r="K1653" s="12" t="n">
        <v>19162</v>
      </c>
      <c r="L1653" s="11" t="n">
        <v>19162</v>
      </c>
      <c r="M1653" s="13"/>
      <c r="N1653" s="12"/>
    </row>
    <row r="1654" customFormat="false" ht="93" hidden="false" customHeight="true" outlineLevel="0" collapsed="false">
      <c r="A1654" s="10"/>
      <c r="B1654" s="15" t="s">
        <v>4424</v>
      </c>
      <c r="C1654" s="12" t="s">
        <v>5051</v>
      </c>
      <c r="D1654" s="12" t="s">
        <v>340</v>
      </c>
      <c r="E1654" s="12" t="s">
        <v>5281</v>
      </c>
      <c r="F1654" s="11" t="s">
        <v>5282</v>
      </c>
      <c r="G1654" s="11" t="s">
        <v>5283</v>
      </c>
      <c r="H1654" s="12" t="s">
        <v>480</v>
      </c>
      <c r="I1654" s="12" t="n">
        <v>1</v>
      </c>
      <c r="J1654" s="12" t="n">
        <v>1</v>
      </c>
      <c r="K1654" s="12" t="n">
        <v>4878</v>
      </c>
      <c r="L1654" s="11" t="n">
        <v>4878</v>
      </c>
      <c r="M1654" s="13"/>
      <c r="N1654" s="12"/>
    </row>
    <row r="1655" customFormat="false" ht="93" hidden="false" customHeight="true" outlineLevel="0" collapsed="false">
      <c r="A1655" s="10"/>
      <c r="B1655" s="15" t="s">
        <v>4424</v>
      </c>
      <c r="C1655" s="12" t="s">
        <v>5051</v>
      </c>
      <c r="D1655" s="12" t="s">
        <v>340</v>
      </c>
      <c r="E1655" s="12" t="s">
        <v>5284</v>
      </c>
      <c r="F1655" s="11" t="s">
        <v>5285</v>
      </c>
      <c r="G1655" s="11" t="s">
        <v>5286</v>
      </c>
      <c r="H1655" s="12" t="s">
        <v>480</v>
      </c>
      <c r="I1655" s="12" t="n">
        <v>1</v>
      </c>
      <c r="J1655" s="12" t="n">
        <v>1</v>
      </c>
      <c r="K1655" s="12" t="n">
        <v>4350</v>
      </c>
      <c r="L1655" s="11" t="n">
        <v>4350</v>
      </c>
      <c r="M1655" s="13"/>
      <c r="N1655" s="12"/>
    </row>
    <row r="1656" customFormat="false" ht="93" hidden="false" customHeight="true" outlineLevel="0" collapsed="false">
      <c r="A1656" s="10"/>
      <c r="B1656" s="15" t="s">
        <v>4424</v>
      </c>
      <c r="C1656" s="12" t="s">
        <v>5051</v>
      </c>
      <c r="D1656" s="12" t="s">
        <v>340</v>
      </c>
      <c r="E1656" s="12" t="s">
        <v>5287</v>
      </c>
      <c r="F1656" s="11" t="s">
        <v>5288</v>
      </c>
      <c r="G1656" s="11" t="s">
        <v>5289</v>
      </c>
      <c r="H1656" s="12" t="s">
        <v>480</v>
      </c>
      <c r="I1656" s="12" t="n">
        <v>1</v>
      </c>
      <c r="J1656" s="12" t="n">
        <v>1</v>
      </c>
      <c r="K1656" s="12" t="n">
        <v>4422</v>
      </c>
      <c r="L1656" s="11" t="n">
        <v>4422</v>
      </c>
      <c r="M1656" s="13"/>
      <c r="N1656" s="12"/>
    </row>
    <row r="1657" customFormat="false" ht="93" hidden="false" customHeight="true" outlineLevel="0" collapsed="false">
      <c r="A1657" s="10"/>
      <c r="B1657" s="15" t="s">
        <v>4424</v>
      </c>
      <c r="C1657" s="12" t="s">
        <v>5051</v>
      </c>
      <c r="D1657" s="12" t="s">
        <v>340</v>
      </c>
      <c r="E1657" s="12" t="s">
        <v>5290</v>
      </c>
      <c r="F1657" s="11" t="s">
        <v>5291</v>
      </c>
      <c r="G1657" s="11" t="s">
        <v>5292</v>
      </c>
      <c r="H1657" s="12" t="s">
        <v>480</v>
      </c>
      <c r="I1657" s="12" t="n">
        <v>1</v>
      </c>
      <c r="J1657" s="12" t="n">
        <v>1</v>
      </c>
      <c r="K1657" s="12" t="n">
        <v>9765</v>
      </c>
      <c r="L1657" s="11" t="n">
        <v>9765</v>
      </c>
      <c r="M1657" s="13"/>
      <c r="N1657" s="12"/>
    </row>
    <row r="1658" customFormat="false" ht="93" hidden="false" customHeight="true" outlineLevel="0" collapsed="false">
      <c r="A1658" s="10" t="s">
        <v>5147</v>
      </c>
      <c r="B1658" s="15" t="s">
        <v>4424</v>
      </c>
      <c r="C1658" s="12" t="s">
        <v>5051</v>
      </c>
      <c r="D1658" s="12" t="s">
        <v>340</v>
      </c>
      <c r="E1658" s="12" t="s">
        <v>5293</v>
      </c>
      <c r="F1658" s="11" t="s">
        <v>5294</v>
      </c>
      <c r="G1658" s="11" t="s">
        <v>5295</v>
      </c>
      <c r="H1658" s="12" t="s">
        <v>480</v>
      </c>
      <c r="I1658" s="12" t="n">
        <v>1</v>
      </c>
      <c r="J1658" s="12" t="n">
        <v>1</v>
      </c>
      <c r="K1658" s="12" t="n">
        <v>9937</v>
      </c>
      <c r="L1658" s="11" t="n">
        <v>9937</v>
      </c>
      <c r="M1658" s="13"/>
      <c r="N1658" s="12"/>
    </row>
    <row r="1659" customFormat="false" ht="93" hidden="false" customHeight="true" outlineLevel="0" collapsed="false">
      <c r="A1659" s="10"/>
      <c r="B1659" s="15" t="s">
        <v>4424</v>
      </c>
      <c r="C1659" s="12" t="s">
        <v>5051</v>
      </c>
      <c r="D1659" s="12" t="s">
        <v>340</v>
      </c>
      <c r="E1659" s="12" t="s">
        <v>5296</v>
      </c>
      <c r="F1659" s="11" t="s">
        <v>5297</v>
      </c>
      <c r="G1659" s="11" t="s">
        <v>5298</v>
      </c>
      <c r="H1659" s="12" t="s">
        <v>480</v>
      </c>
      <c r="I1659" s="12" t="n">
        <v>1</v>
      </c>
      <c r="J1659" s="12" t="n">
        <v>1</v>
      </c>
      <c r="K1659" s="12" t="n">
        <v>549</v>
      </c>
      <c r="L1659" s="11" t="n">
        <v>549</v>
      </c>
      <c r="M1659" s="13"/>
      <c r="N1659" s="12"/>
    </row>
    <row r="1660" customFormat="false" ht="93" hidden="false" customHeight="true" outlineLevel="0" collapsed="false">
      <c r="A1660" s="10"/>
      <c r="B1660" s="15" t="s">
        <v>4424</v>
      </c>
      <c r="C1660" s="12" t="s">
        <v>5051</v>
      </c>
      <c r="D1660" s="12" t="s">
        <v>340</v>
      </c>
      <c r="E1660" s="12" t="s">
        <v>5299</v>
      </c>
      <c r="F1660" s="11" t="s">
        <v>5300</v>
      </c>
      <c r="G1660" s="11" t="s">
        <v>5301</v>
      </c>
      <c r="H1660" s="12" t="s">
        <v>480</v>
      </c>
      <c r="I1660" s="12" t="n">
        <v>1</v>
      </c>
      <c r="J1660" s="12" t="n">
        <v>1</v>
      </c>
      <c r="K1660" s="12" t="n">
        <v>5078</v>
      </c>
      <c r="L1660" s="11" t="n">
        <v>5078</v>
      </c>
      <c r="M1660" s="13"/>
      <c r="N1660" s="12"/>
    </row>
    <row r="1661" customFormat="false" ht="93" hidden="false" customHeight="true" outlineLevel="0" collapsed="false">
      <c r="A1661" s="10"/>
      <c r="B1661" s="15" t="s">
        <v>4424</v>
      </c>
      <c r="C1661" s="12" t="s">
        <v>5051</v>
      </c>
      <c r="D1661" s="12" t="s">
        <v>340</v>
      </c>
      <c r="E1661" s="12" t="s">
        <v>5302</v>
      </c>
      <c r="F1661" s="11" t="s">
        <v>5303</v>
      </c>
      <c r="G1661" s="11" t="s">
        <v>5304</v>
      </c>
      <c r="H1661" s="12" t="s">
        <v>480</v>
      </c>
      <c r="I1661" s="12" t="n">
        <v>1</v>
      </c>
      <c r="J1661" s="12" t="n">
        <v>1</v>
      </c>
      <c r="K1661" s="12" t="n">
        <v>3320</v>
      </c>
      <c r="L1661" s="11" t="n">
        <v>3320</v>
      </c>
      <c r="M1661" s="13"/>
      <c r="N1661" s="12"/>
    </row>
    <row r="1662" customFormat="false" ht="93" hidden="false" customHeight="true" outlineLevel="0" collapsed="false">
      <c r="A1662" s="10"/>
      <c r="B1662" s="15" t="s">
        <v>4424</v>
      </c>
      <c r="C1662" s="12" t="s">
        <v>5051</v>
      </c>
      <c r="D1662" s="12" t="s">
        <v>340</v>
      </c>
      <c r="E1662" s="12" t="s">
        <v>5305</v>
      </c>
      <c r="F1662" s="11" t="s">
        <v>5306</v>
      </c>
      <c r="G1662" s="11" t="s">
        <v>5307</v>
      </c>
      <c r="H1662" s="12" t="s">
        <v>480</v>
      </c>
      <c r="I1662" s="12" t="n">
        <v>1</v>
      </c>
      <c r="J1662" s="12" t="n">
        <v>1</v>
      </c>
      <c r="K1662" s="12" t="n">
        <v>7143</v>
      </c>
      <c r="L1662" s="11" t="n">
        <v>7143</v>
      </c>
      <c r="M1662" s="13"/>
      <c r="N1662" s="12"/>
    </row>
    <row r="1663" customFormat="false" ht="93" hidden="false" customHeight="true" outlineLevel="0" collapsed="false">
      <c r="A1663" s="10"/>
      <c r="B1663" s="15" t="s">
        <v>4424</v>
      </c>
      <c r="C1663" s="12" t="s">
        <v>5051</v>
      </c>
      <c r="D1663" s="12" t="s">
        <v>340</v>
      </c>
      <c r="E1663" s="12" t="s">
        <v>5308</v>
      </c>
      <c r="F1663" s="11" t="s">
        <v>5309</v>
      </c>
      <c r="G1663" s="11" t="s">
        <v>5310</v>
      </c>
      <c r="H1663" s="12" t="s">
        <v>480</v>
      </c>
      <c r="I1663" s="12" t="n">
        <v>1</v>
      </c>
      <c r="J1663" s="12" t="n">
        <v>1</v>
      </c>
      <c r="K1663" s="12" t="n">
        <v>4089</v>
      </c>
      <c r="L1663" s="11" t="n">
        <v>4089</v>
      </c>
      <c r="M1663" s="13"/>
      <c r="N1663" s="12"/>
    </row>
    <row r="1664" customFormat="false" ht="93" hidden="false" customHeight="true" outlineLevel="0" collapsed="false">
      <c r="A1664" s="10"/>
      <c r="B1664" s="15" t="s">
        <v>4424</v>
      </c>
      <c r="C1664" s="12" t="s">
        <v>5051</v>
      </c>
      <c r="D1664" s="12" t="s">
        <v>340</v>
      </c>
      <c r="E1664" s="12" t="s">
        <v>5311</v>
      </c>
      <c r="F1664" s="11" t="s">
        <v>5312</v>
      </c>
      <c r="G1664" s="11" t="s">
        <v>5313</v>
      </c>
      <c r="H1664" s="12" t="s">
        <v>480</v>
      </c>
      <c r="I1664" s="12" t="n">
        <v>1</v>
      </c>
      <c r="J1664" s="12" t="n">
        <v>1</v>
      </c>
      <c r="K1664" s="12" t="n">
        <v>4247</v>
      </c>
      <c r="L1664" s="11" t="n">
        <v>4247</v>
      </c>
      <c r="M1664" s="13"/>
      <c r="N1664" s="12"/>
    </row>
    <row r="1665" customFormat="false" ht="93" hidden="false" customHeight="true" outlineLevel="0" collapsed="false">
      <c r="A1665" s="10"/>
      <c r="B1665" s="15" t="s">
        <v>4424</v>
      </c>
      <c r="C1665" s="12" t="s">
        <v>5051</v>
      </c>
      <c r="D1665" s="12" t="s">
        <v>340</v>
      </c>
      <c r="E1665" s="12" t="s">
        <v>5314</v>
      </c>
      <c r="F1665" s="11" t="s">
        <v>5315</v>
      </c>
      <c r="G1665" s="11" t="s">
        <v>5316</v>
      </c>
      <c r="H1665" s="12" t="s">
        <v>480</v>
      </c>
      <c r="I1665" s="12" t="n">
        <v>1</v>
      </c>
      <c r="J1665" s="12" t="n">
        <v>1</v>
      </c>
      <c r="K1665" s="12" t="n">
        <v>6405</v>
      </c>
      <c r="L1665" s="11" t="n">
        <v>6405</v>
      </c>
      <c r="M1665" s="13"/>
      <c r="N1665" s="12"/>
    </row>
    <row r="1666" customFormat="false" ht="93" hidden="false" customHeight="true" outlineLevel="0" collapsed="false">
      <c r="A1666" s="10"/>
      <c r="B1666" s="15" t="s">
        <v>4424</v>
      </c>
      <c r="C1666" s="12" t="s">
        <v>5051</v>
      </c>
      <c r="D1666" s="12" t="s">
        <v>340</v>
      </c>
      <c r="E1666" s="12" t="s">
        <v>5317</v>
      </c>
      <c r="F1666" s="11" t="s">
        <v>5318</v>
      </c>
      <c r="G1666" s="11" t="s">
        <v>5319</v>
      </c>
      <c r="H1666" s="12" t="s">
        <v>480</v>
      </c>
      <c r="I1666" s="12" t="n">
        <v>1</v>
      </c>
      <c r="J1666" s="12" t="n">
        <v>1</v>
      </c>
      <c r="K1666" s="12" t="n">
        <v>7937</v>
      </c>
      <c r="L1666" s="11" t="n">
        <v>7937</v>
      </c>
      <c r="M1666" s="13"/>
      <c r="N1666" s="12"/>
    </row>
    <row r="1667" customFormat="false" ht="93" hidden="false" customHeight="true" outlineLevel="0" collapsed="false">
      <c r="A1667" s="10"/>
      <c r="B1667" s="15" t="s">
        <v>4424</v>
      </c>
      <c r="C1667" s="12" t="s">
        <v>5051</v>
      </c>
      <c r="D1667" s="12" t="s">
        <v>340</v>
      </c>
      <c r="E1667" s="12" t="s">
        <v>5320</v>
      </c>
      <c r="F1667" s="11" t="s">
        <v>5321</v>
      </c>
      <c r="G1667" s="11" t="s">
        <v>5322</v>
      </c>
      <c r="H1667" s="12" t="s">
        <v>480</v>
      </c>
      <c r="I1667" s="12" t="n">
        <v>1</v>
      </c>
      <c r="J1667" s="12" t="n">
        <v>1</v>
      </c>
      <c r="K1667" s="12" t="n">
        <v>4593</v>
      </c>
      <c r="L1667" s="11" t="n">
        <v>4593</v>
      </c>
      <c r="M1667" s="13"/>
      <c r="N1667" s="12" t="s">
        <v>5323</v>
      </c>
    </row>
    <row r="1668" customFormat="false" ht="93" hidden="false" customHeight="true" outlineLevel="0" collapsed="false">
      <c r="A1668" s="10"/>
      <c r="B1668" s="15" t="s">
        <v>4424</v>
      </c>
      <c r="C1668" s="12" t="s">
        <v>5051</v>
      </c>
      <c r="D1668" s="12" t="s">
        <v>4802</v>
      </c>
      <c r="E1668" s="12" t="s">
        <v>5324</v>
      </c>
      <c r="F1668" s="11" t="s">
        <v>5325</v>
      </c>
      <c r="G1668" s="11" t="s">
        <v>5326</v>
      </c>
      <c r="H1668" s="12" t="s">
        <v>480</v>
      </c>
      <c r="I1668" s="12" t="n">
        <v>1</v>
      </c>
      <c r="J1668" s="12" t="n">
        <v>1</v>
      </c>
      <c r="K1668" s="12" t="n">
        <v>444</v>
      </c>
      <c r="L1668" s="11" t="n">
        <v>444</v>
      </c>
      <c r="M1668" s="13"/>
      <c r="N1668" s="12"/>
    </row>
    <row r="1669" customFormat="false" ht="93" hidden="false" customHeight="true" outlineLevel="0" collapsed="false">
      <c r="A1669" s="10"/>
      <c r="B1669" s="15" t="s">
        <v>4424</v>
      </c>
      <c r="C1669" s="12" t="s">
        <v>5051</v>
      </c>
      <c r="D1669" s="12" t="s">
        <v>4802</v>
      </c>
      <c r="E1669" s="12" t="s">
        <v>5327</v>
      </c>
      <c r="F1669" s="11" t="s">
        <v>5328</v>
      </c>
      <c r="G1669" s="11" t="s">
        <v>5329</v>
      </c>
      <c r="H1669" s="12" t="s">
        <v>480</v>
      </c>
      <c r="I1669" s="12" t="n">
        <v>1</v>
      </c>
      <c r="J1669" s="12" t="n">
        <v>1</v>
      </c>
      <c r="K1669" s="12" t="n">
        <v>706</v>
      </c>
      <c r="L1669" s="11" t="n">
        <v>706</v>
      </c>
      <c r="M1669" s="13"/>
      <c r="N1669" s="12"/>
    </row>
    <row r="1670" customFormat="false" ht="93" hidden="false" customHeight="true" outlineLevel="0" collapsed="false">
      <c r="A1670" s="10"/>
      <c r="B1670" s="15" t="s">
        <v>4424</v>
      </c>
      <c r="C1670" s="12" t="s">
        <v>5330</v>
      </c>
      <c r="D1670" s="12" t="s">
        <v>5331</v>
      </c>
      <c r="E1670" s="12" t="s">
        <v>5332</v>
      </c>
      <c r="F1670" s="11" t="s">
        <v>5333</v>
      </c>
      <c r="G1670" s="11" t="s">
        <v>5334</v>
      </c>
      <c r="H1670" s="12" t="s">
        <v>480</v>
      </c>
      <c r="I1670" s="12" t="n">
        <v>1</v>
      </c>
      <c r="J1670" s="12" t="n">
        <v>1</v>
      </c>
      <c r="K1670" s="12" t="n">
        <v>14362</v>
      </c>
      <c r="L1670" s="11" t="n">
        <v>14362</v>
      </c>
      <c r="M1670" s="13"/>
      <c r="N1670" s="12"/>
    </row>
    <row r="1671" customFormat="false" ht="93" hidden="false" customHeight="true" outlineLevel="0" collapsed="false">
      <c r="A1671" s="10"/>
      <c r="B1671" s="15" t="s">
        <v>4424</v>
      </c>
      <c r="C1671" s="12" t="s">
        <v>5330</v>
      </c>
      <c r="D1671" s="12" t="s">
        <v>5331</v>
      </c>
      <c r="E1671" s="12" t="s">
        <v>5335</v>
      </c>
      <c r="F1671" s="11" t="s">
        <v>5336</v>
      </c>
      <c r="G1671" s="11" t="s">
        <v>5337</v>
      </c>
      <c r="H1671" s="12" t="s">
        <v>480</v>
      </c>
      <c r="I1671" s="12" t="n">
        <v>1</v>
      </c>
      <c r="J1671" s="12" t="n">
        <v>1</v>
      </c>
      <c r="K1671" s="12" t="n">
        <v>23518</v>
      </c>
      <c r="L1671" s="11" t="n">
        <v>23518</v>
      </c>
      <c r="M1671" s="13"/>
      <c r="N1671" s="12"/>
    </row>
    <row r="1672" customFormat="false" ht="93" hidden="false" customHeight="true" outlineLevel="0" collapsed="false">
      <c r="A1672" s="10"/>
      <c r="B1672" s="15" t="s">
        <v>4424</v>
      </c>
      <c r="C1672" s="12" t="s">
        <v>5330</v>
      </c>
      <c r="D1672" s="12" t="s">
        <v>5331</v>
      </c>
      <c r="E1672" s="12" t="s">
        <v>5338</v>
      </c>
      <c r="F1672" s="11" t="s">
        <v>5339</v>
      </c>
      <c r="G1672" s="11" t="s">
        <v>5340</v>
      </c>
      <c r="H1672" s="12" t="s">
        <v>480</v>
      </c>
      <c r="I1672" s="12" t="n">
        <v>1</v>
      </c>
      <c r="J1672" s="12" t="n">
        <v>1</v>
      </c>
      <c r="K1672" s="12" t="n">
        <v>14362</v>
      </c>
      <c r="L1672" s="11" t="n">
        <v>14362</v>
      </c>
      <c r="M1672" s="13"/>
      <c r="N1672" s="12"/>
    </row>
    <row r="1673" customFormat="false" ht="93" hidden="false" customHeight="true" outlineLevel="0" collapsed="false">
      <c r="A1673" s="10"/>
      <c r="B1673" s="15" t="s">
        <v>4424</v>
      </c>
      <c r="C1673" s="12" t="s">
        <v>5330</v>
      </c>
      <c r="D1673" s="12" t="s">
        <v>5331</v>
      </c>
      <c r="E1673" s="12" t="s">
        <v>5341</v>
      </c>
      <c r="F1673" s="11" t="s">
        <v>5342</v>
      </c>
      <c r="G1673" s="11" t="s">
        <v>5343</v>
      </c>
      <c r="H1673" s="12" t="s">
        <v>480</v>
      </c>
      <c r="I1673" s="12" t="n">
        <v>1</v>
      </c>
      <c r="J1673" s="12" t="n">
        <v>1</v>
      </c>
      <c r="K1673" s="12" t="n">
        <v>23518</v>
      </c>
      <c r="L1673" s="11" t="n">
        <v>23518</v>
      </c>
      <c r="M1673" s="13"/>
      <c r="N1673" s="12"/>
    </row>
    <row r="1674" customFormat="false" ht="93" hidden="false" customHeight="true" outlineLevel="0" collapsed="false">
      <c r="A1674" s="10"/>
      <c r="B1674" s="15" t="s">
        <v>4424</v>
      </c>
      <c r="C1674" s="12" t="s">
        <v>5330</v>
      </c>
      <c r="D1674" s="12" t="s">
        <v>5344</v>
      </c>
      <c r="E1674" s="12" t="s">
        <v>5345</v>
      </c>
      <c r="F1674" s="11" t="s">
        <v>5346</v>
      </c>
      <c r="G1674" s="11" t="s">
        <v>5347</v>
      </c>
      <c r="H1674" s="12" t="s">
        <v>480</v>
      </c>
      <c r="I1674" s="12" t="n">
        <v>1</v>
      </c>
      <c r="J1674" s="12" t="n">
        <v>1</v>
      </c>
      <c r="K1674" s="12" t="n">
        <v>10181</v>
      </c>
      <c r="L1674" s="11" t="n">
        <v>10181</v>
      </c>
      <c r="M1674" s="13"/>
      <c r="N1674" s="12"/>
    </row>
    <row r="1675" customFormat="false" ht="93" hidden="false" customHeight="true" outlineLevel="0" collapsed="false">
      <c r="A1675" s="10"/>
      <c r="B1675" s="15" t="s">
        <v>4424</v>
      </c>
      <c r="C1675" s="12" t="s">
        <v>5330</v>
      </c>
      <c r="D1675" s="12" t="s">
        <v>5344</v>
      </c>
      <c r="E1675" s="12" t="s">
        <v>5348</v>
      </c>
      <c r="F1675" s="11" t="s">
        <v>5349</v>
      </c>
      <c r="G1675" s="11" t="s">
        <v>5350</v>
      </c>
      <c r="H1675" s="12" t="s">
        <v>480</v>
      </c>
      <c r="I1675" s="12" t="n">
        <v>1</v>
      </c>
      <c r="J1675" s="12" t="n">
        <v>1</v>
      </c>
      <c r="K1675" s="12" t="n">
        <v>10181</v>
      </c>
      <c r="L1675" s="11" t="n">
        <v>10181</v>
      </c>
      <c r="M1675" s="13"/>
      <c r="N1675" s="12"/>
    </row>
    <row r="1676" customFormat="false" ht="93" hidden="false" customHeight="true" outlineLevel="0" collapsed="false">
      <c r="A1676" s="10"/>
      <c r="B1676" s="15" t="s">
        <v>4424</v>
      </c>
      <c r="C1676" s="12" t="s">
        <v>5330</v>
      </c>
      <c r="D1676" s="12" t="s">
        <v>5344</v>
      </c>
      <c r="E1676" s="12" t="s">
        <v>5351</v>
      </c>
      <c r="F1676" s="11" t="s">
        <v>5352</v>
      </c>
      <c r="G1676" s="11" t="s">
        <v>5353</v>
      </c>
      <c r="H1676" s="12" t="s">
        <v>480</v>
      </c>
      <c r="I1676" s="12" t="n">
        <v>1</v>
      </c>
      <c r="J1676" s="12" t="n">
        <v>1</v>
      </c>
      <c r="K1676" s="12" t="n">
        <v>14300</v>
      </c>
      <c r="L1676" s="11" t="n">
        <v>14300</v>
      </c>
      <c r="M1676" s="13"/>
      <c r="N1676" s="12"/>
    </row>
    <row r="1677" customFormat="false" ht="93" hidden="false" customHeight="true" outlineLevel="0" collapsed="false">
      <c r="A1677" s="10"/>
      <c r="B1677" s="15" t="s">
        <v>4424</v>
      </c>
      <c r="C1677" s="12" t="s">
        <v>5330</v>
      </c>
      <c r="D1677" s="12" t="s">
        <v>5354</v>
      </c>
      <c r="E1677" s="12" t="s">
        <v>5355</v>
      </c>
      <c r="F1677" s="11" t="s">
        <v>5356</v>
      </c>
      <c r="G1677" s="11" t="s">
        <v>5357</v>
      </c>
      <c r="H1677" s="12" t="s">
        <v>480</v>
      </c>
      <c r="I1677" s="12" t="n">
        <v>1</v>
      </c>
      <c r="J1677" s="12" t="n">
        <v>1</v>
      </c>
      <c r="K1677" s="12" t="n">
        <v>13760</v>
      </c>
      <c r="L1677" s="11" t="n">
        <v>13760</v>
      </c>
      <c r="M1677" s="13"/>
      <c r="N1677" s="12"/>
    </row>
    <row r="1678" customFormat="false" ht="93" hidden="false" customHeight="true" outlineLevel="0" collapsed="false">
      <c r="A1678" s="10"/>
      <c r="B1678" s="15" t="s">
        <v>4424</v>
      </c>
      <c r="C1678" s="12" t="s">
        <v>5330</v>
      </c>
      <c r="D1678" s="12" t="s">
        <v>5354</v>
      </c>
      <c r="E1678" s="12" t="s">
        <v>5358</v>
      </c>
      <c r="F1678" s="11" t="s">
        <v>5359</v>
      </c>
      <c r="G1678" s="11" t="s">
        <v>5360</v>
      </c>
      <c r="H1678" s="12" t="s">
        <v>480</v>
      </c>
      <c r="I1678" s="12" t="n">
        <v>1</v>
      </c>
      <c r="J1678" s="12" t="n">
        <v>1</v>
      </c>
      <c r="K1678" s="12" t="n">
        <v>13775</v>
      </c>
      <c r="L1678" s="11" t="n">
        <v>13775</v>
      </c>
      <c r="M1678" s="13"/>
      <c r="N1678" s="12"/>
    </row>
    <row r="1679" customFormat="false" ht="93" hidden="false" customHeight="true" outlineLevel="0" collapsed="false">
      <c r="A1679" s="10"/>
      <c r="B1679" s="15" t="s">
        <v>4424</v>
      </c>
      <c r="C1679" s="12" t="s">
        <v>5330</v>
      </c>
      <c r="D1679" s="12" t="s">
        <v>5361</v>
      </c>
      <c r="E1679" s="12" t="s">
        <v>5362</v>
      </c>
      <c r="F1679" s="11" t="s">
        <v>5363</v>
      </c>
      <c r="G1679" s="11" t="s">
        <v>5364</v>
      </c>
      <c r="H1679" s="12" t="s">
        <v>480</v>
      </c>
      <c r="I1679" s="12" t="n">
        <v>1</v>
      </c>
      <c r="J1679" s="12" t="n">
        <v>1</v>
      </c>
      <c r="K1679" s="12" t="n">
        <v>23017</v>
      </c>
      <c r="L1679" s="11" t="n">
        <v>23017</v>
      </c>
      <c r="M1679" s="13"/>
      <c r="N1679" s="12"/>
    </row>
    <row r="1680" customFormat="false" ht="93" hidden="false" customHeight="true" outlineLevel="0" collapsed="false">
      <c r="A1680" s="10"/>
      <c r="B1680" s="15" t="s">
        <v>4424</v>
      </c>
      <c r="C1680" s="12" t="s">
        <v>5330</v>
      </c>
      <c r="D1680" s="12" t="s">
        <v>5365</v>
      </c>
      <c r="E1680" s="12" t="s">
        <v>5366</v>
      </c>
      <c r="F1680" s="11" t="s">
        <v>5367</v>
      </c>
      <c r="G1680" s="11" t="s">
        <v>5368</v>
      </c>
      <c r="H1680" s="12" t="s">
        <v>480</v>
      </c>
      <c r="I1680" s="12" t="n">
        <v>1</v>
      </c>
      <c r="J1680" s="12" t="n">
        <v>1</v>
      </c>
      <c r="K1680" s="12" t="n">
        <v>1085</v>
      </c>
      <c r="L1680" s="11" t="n">
        <v>1085</v>
      </c>
      <c r="M1680" s="13"/>
      <c r="N1680" s="12"/>
    </row>
    <row r="1681" customFormat="false" ht="93" hidden="false" customHeight="true" outlineLevel="0" collapsed="false">
      <c r="A1681" s="10"/>
      <c r="B1681" s="15" t="s">
        <v>4424</v>
      </c>
      <c r="C1681" s="12" t="s">
        <v>5330</v>
      </c>
      <c r="D1681" s="12" t="s">
        <v>5365</v>
      </c>
      <c r="E1681" s="12" t="s">
        <v>5369</v>
      </c>
      <c r="F1681" s="11" t="s">
        <v>5370</v>
      </c>
      <c r="G1681" s="11" t="s">
        <v>5371</v>
      </c>
      <c r="H1681" s="12" t="s">
        <v>480</v>
      </c>
      <c r="I1681" s="12" t="n">
        <v>1</v>
      </c>
      <c r="J1681" s="12" t="n">
        <v>1</v>
      </c>
      <c r="K1681" s="12" t="n">
        <v>1134</v>
      </c>
      <c r="L1681" s="11" t="n">
        <v>1134</v>
      </c>
      <c r="M1681" s="13"/>
      <c r="N1681" s="12"/>
    </row>
    <row r="1682" customFormat="false" ht="93" hidden="false" customHeight="true" outlineLevel="0" collapsed="false">
      <c r="A1682" s="10"/>
      <c r="B1682" s="15" t="s">
        <v>4424</v>
      </c>
      <c r="C1682" s="12" t="s">
        <v>5330</v>
      </c>
      <c r="D1682" s="12" t="s">
        <v>5372</v>
      </c>
      <c r="E1682" s="12" t="s">
        <v>5373</v>
      </c>
      <c r="F1682" s="11" t="s">
        <v>5374</v>
      </c>
      <c r="G1682" s="11" t="s">
        <v>5375</v>
      </c>
      <c r="H1682" s="12" t="s">
        <v>480</v>
      </c>
      <c r="I1682" s="12" t="n">
        <v>1</v>
      </c>
      <c r="J1682" s="12" t="n">
        <v>1</v>
      </c>
      <c r="K1682" s="12" t="n">
        <v>1574</v>
      </c>
      <c r="L1682" s="11" t="n">
        <v>1574</v>
      </c>
      <c r="M1682" s="13"/>
      <c r="N1682" s="12"/>
    </row>
    <row r="1683" customFormat="false" ht="93" hidden="false" customHeight="true" outlineLevel="0" collapsed="false">
      <c r="A1683" s="10"/>
      <c r="B1683" s="15" t="s">
        <v>4424</v>
      </c>
      <c r="C1683" s="12" t="s">
        <v>5330</v>
      </c>
      <c r="D1683" s="12" t="s">
        <v>5372</v>
      </c>
      <c r="E1683" s="12" t="s">
        <v>5376</v>
      </c>
      <c r="F1683" s="11" t="s">
        <v>5377</v>
      </c>
      <c r="G1683" s="11" t="s">
        <v>5378</v>
      </c>
      <c r="H1683" s="12" t="s">
        <v>480</v>
      </c>
      <c r="I1683" s="12" t="n">
        <v>1</v>
      </c>
      <c r="J1683" s="12" t="n">
        <v>1</v>
      </c>
      <c r="K1683" s="12" t="n">
        <v>773</v>
      </c>
      <c r="L1683" s="11" t="n">
        <v>773</v>
      </c>
      <c r="M1683" s="13"/>
      <c r="N1683" s="12"/>
    </row>
    <row r="1684" customFormat="false" ht="93" hidden="false" customHeight="true" outlineLevel="0" collapsed="false">
      <c r="A1684" s="10"/>
      <c r="B1684" s="15" t="s">
        <v>4424</v>
      </c>
      <c r="C1684" s="12" t="s">
        <v>5330</v>
      </c>
      <c r="D1684" s="12" t="s">
        <v>5372</v>
      </c>
      <c r="E1684" s="12" t="s">
        <v>5379</v>
      </c>
      <c r="F1684" s="11" t="s">
        <v>5380</v>
      </c>
      <c r="G1684" s="11" t="s">
        <v>5381</v>
      </c>
      <c r="H1684" s="12" t="s">
        <v>480</v>
      </c>
      <c r="I1684" s="12" t="n">
        <v>1</v>
      </c>
      <c r="J1684" s="12" t="n">
        <v>1</v>
      </c>
      <c r="K1684" s="12" t="n">
        <v>368</v>
      </c>
      <c r="L1684" s="11" t="n">
        <v>368</v>
      </c>
      <c r="M1684" s="13"/>
      <c r="N1684" s="12"/>
    </row>
    <row r="1685" customFormat="false" ht="93" hidden="false" customHeight="true" outlineLevel="0" collapsed="false">
      <c r="A1685" s="10"/>
      <c r="B1685" s="15" t="s">
        <v>4424</v>
      </c>
      <c r="C1685" s="12" t="s">
        <v>5330</v>
      </c>
      <c r="D1685" s="12" t="s">
        <v>5372</v>
      </c>
      <c r="E1685" s="12" t="s">
        <v>5382</v>
      </c>
      <c r="F1685" s="11" t="s">
        <v>5383</v>
      </c>
      <c r="G1685" s="11" t="s">
        <v>5384</v>
      </c>
      <c r="H1685" s="12" t="s">
        <v>480</v>
      </c>
      <c r="I1685" s="12" t="n">
        <v>1</v>
      </c>
      <c r="J1685" s="12" t="n">
        <v>1</v>
      </c>
      <c r="K1685" s="12" t="n">
        <v>1434</v>
      </c>
      <c r="L1685" s="11" t="n">
        <v>1434</v>
      </c>
      <c r="M1685" s="13"/>
      <c r="N1685" s="12"/>
    </row>
    <row r="1686" customFormat="false" ht="93" hidden="false" customHeight="true" outlineLevel="0" collapsed="false">
      <c r="A1686" s="10"/>
      <c r="B1686" s="15" t="s">
        <v>4424</v>
      </c>
      <c r="C1686" s="12" t="s">
        <v>5330</v>
      </c>
      <c r="D1686" s="12" t="s">
        <v>5372</v>
      </c>
      <c r="E1686" s="12" t="s">
        <v>5385</v>
      </c>
      <c r="F1686" s="11" t="s">
        <v>5386</v>
      </c>
      <c r="G1686" s="11" t="s">
        <v>5387</v>
      </c>
      <c r="H1686" s="12" t="s">
        <v>480</v>
      </c>
      <c r="I1686" s="12" t="n">
        <v>1</v>
      </c>
      <c r="J1686" s="12" t="n">
        <v>1</v>
      </c>
      <c r="K1686" s="12" t="n">
        <v>2904</v>
      </c>
      <c r="L1686" s="11" t="n">
        <v>2904</v>
      </c>
      <c r="M1686" s="13"/>
      <c r="N1686" s="12"/>
    </row>
    <row r="1687" customFormat="false" ht="93" hidden="false" customHeight="true" outlineLevel="0" collapsed="false">
      <c r="A1687" s="10"/>
      <c r="B1687" s="15" t="s">
        <v>4424</v>
      </c>
      <c r="C1687" s="12" t="s">
        <v>5330</v>
      </c>
      <c r="D1687" s="12" t="s">
        <v>5372</v>
      </c>
      <c r="E1687" s="12" t="s">
        <v>5388</v>
      </c>
      <c r="F1687" s="11" t="s">
        <v>5389</v>
      </c>
      <c r="G1687" s="11" t="s">
        <v>5390</v>
      </c>
      <c r="H1687" s="12" t="s">
        <v>480</v>
      </c>
      <c r="I1687" s="12" t="n">
        <v>1</v>
      </c>
      <c r="J1687" s="12" t="n">
        <v>1</v>
      </c>
      <c r="K1687" s="12" t="n">
        <v>368</v>
      </c>
      <c r="L1687" s="11" t="n">
        <v>368</v>
      </c>
      <c r="M1687" s="13"/>
      <c r="N1687" s="12"/>
    </row>
    <row r="1688" customFormat="false" ht="93" hidden="false" customHeight="true" outlineLevel="0" collapsed="false">
      <c r="A1688" s="10"/>
      <c r="B1688" s="15" t="s">
        <v>4424</v>
      </c>
      <c r="C1688" s="12" t="s">
        <v>5330</v>
      </c>
      <c r="D1688" s="12" t="s">
        <v>5372</v>
      </c>
      <c r="E1688" s="12" t="s">
        <v>5391</v>
      </c>
      <c r="F1688" s="11" t="s">
        <v>5392</v>
      </c>
      <c r="G1688" s="11" t="s">
        <v>5393</v>
      </c>
      <c r="H1688" s="12" t="s">
        <v>480</v>
      </c>
      <c r="I1688" s="12" t="n">
        <v>1</v>
      </c>
      <c r="J1688" s="12" t="n">
        <v>1</v>
      </c>
      <c r="K1688" s="12" t="n">
        <v>184</v>
      </c>
      <c r="L1688" s="11" t="n">
        <v>184</v>
      </c>
      <c r="M1688" s="13"/>
      <c r="N1688" s="12"/>
    </row>
    <row r="1689" customFormat="false" ht="93" hidden="false" customHeight="true" outlineLevel="0" collapsed="false">
      <c r="A1689" s="10"/>
      <c r="B1689" s="15" t="s">
        <v>4424</v>
      </c>
      <c r="C1689" s="12" t="s">
        <v>5330</v>
      </c>
      <c r="D1689" s="12" t="s">
        <v>5372</v>
      </c>
      <c r="E1689" s="12" t="s">
        <v>5394</v>
      </c>
      <c r="F1689" s="11" t="s">
        <v>5395</v>
      </c>
      <c r="G1689" s="11" t="s">
        <v>5396</v>
      </c>
      <c r="H1689" s="12" t="s">
        <v>480</v>
      </c>
      <c r="I1689" s="12" t="n">
        <v>1</v>
      </c>
      <c r="J1689" s="12" t="n">
        <v>1</v>
      </c>
      <c r="K1689" s="12" t="n">
        <v>919</v>
      </c>
      <c r="L1689" s="11" t="n">
        <v>919</v>
      </c>
      <c r="M1689" s="13"/>
      <c r="N1689" s="12"/>
    </row>
    <row r="1690" customFormat="false" ht="93" hidden="false" customHeight="true" outlineLevel="0" collapsed="false">
      <c r="A1690" s="10"/>
      <c r="B1690" s="15" t="s">
        <v>4424</v>
      </c>
      <c r="C1690" s="12" t="s">
        <v>5330</v>
      </c>
      <c r="D1690" s="12" t="s">
        <v>5372</v>
      </c>
      <c r="E1690" s="12" t="s">
        <v>5397</v>
      </c>
      <c r="F1690" s="11" t="s">
        <v>5398</v>
      </c>
      <c r="G1690" s="11" t="s">
        <v>5399</v>
      </c>
      <c r="H1690" s="12" t="s">
        <v>480</v>
      </c>
      <c r="I1690" s="12" t="n">
        <v>1</v>
      </c>
      <c r="J1690" s="12" t="n">
        <v>1</v>
      </c>
      <c r="K1690" s="12" t="n">
        <v>2868</v>
      </c>
      <c r="L1690" s="11" t="n">
        <v>2868</v>
      </c>
      <c r="M1690" s="13"/>
      <c r="N1690" s="12"/>
    </row>
    <row r="1691" customFormat="false" ht="93" hidden="false" customHeight="true" outlineLevel="0" collapsed="false">
      <c r="A1691" s="10"/>
      <c r="B1691" s="15" t="s">
        <v>4424</v>
      </c>
      <c r="C1691" s="12" t="s">
        <v>5330</v>
      </c>
      <c r="D1691" s="12" t="s">
        <v>5372</v>
      </c>
      <c r="E1691" s="12" t="s">
        <v>5400</v>
      </c>
      <c r="F1691" s="11" t="s">
        <v>5401</v>
      </c>
      <c r="G1691" s="11" t="s">
        <v>5402</v>
      </c>
      <c r="H1691" s="12" t="s">
        <v>480</v>
      </c>
      <c r="I1691" s="12" t="n">
        <v>1</v>
      </c>
      <c r="J1691" s="12" t="n">
        <v>1</v>
      </c>
      <c r="K1691" s="12" t="n">
        <v>1507</v>
      </c>
      <c r="L1691" s="11" t="n">
        <v>1507</v>
      </c>
      <c r="M1691" s="13"/>
      <c r="N1691" s="12"/>
    </row>
    <row r="1692" customFormat="false" ht="93" hidden="false" customHeight="true" outlineLevel="0" collapsed="false">
      <c r="A1692" s="10"/>
      <c r="B1692" s="15" t="s">
        <v>4424</v>
      </c>
      <c r="C1692" s="12" t="s">
        <v>5330</v>
      </c>
      <c r="D1692" s="12" t="s">
        <v>5372</v>
      </c>
      <c r="E1692" s="12" t="s">
        <v>5403</v>
      </c>
      <c r="F1692" s="11" t="s">
        <v>5404</v>
      </c>
      <c r="G1692" s="11" t="s">
        <v>5405</v>
      </c>
      <c r="H1692" s="12" t="s">
        <v>480</v>
      </c>
      <c r="I1692" s="12" t="n">
        <v>1</v>
      </c>
      <c r="J1692" s="12" t="n">
        <v>1</v>
      </c>
      <c r="K1692" s="12" t="n">
        <v>1875</v>
      </c>
      <c r="L1692" s="11" t="n">
        <v>1875</v>
      </c>
      <c r="M1692" s="13"/>
      <c r="N1692" s="12"/>
    </row>
    <row r="1693" customFormat="false" ht="93" hidden="false" customHeight="true" outlineLevel="0" collapsed="false">
      <c r="A1693" s="10"/>
      <c r="B1693" s="15" t="s">
        <v>4424</v>
      </c>
      <c r="C1693" s="12" t="s">
        <v>5330</v>
      </c>
      <c r="D1693" s="12" t="s">
        <v>5372</v>
      </c>
      <c r="E1693" s="12" t="s">
        <v>5406</v>
      </c>
      <c r="F1693" s="11" t="s">
        <v>5407</v>
      </c>
      <c r="G1693" s="11" t="s">
        <v>5408</v>
      </c>
      <c r="H1693" s="12" t="s">
        <v>480</v>
      </c>
      <c r="I1693" s="12" t="n">
        <v>1</v>
      </c>
      <c r="J1693" s="12" t="n">
        <v>1</v>
      </c>
      <c r="K1693" s="12" t="n">
        <v>10221</v>
      </c>
      <c r="L1693" s="11" t="n">
        <v>10221</v>
      </c>
      <c r="M1693" s="13"/>
      <c r="N1693" s="12"/>
    </row>
    <row r="1694" customFormat="false" ht="93" hidden="false" customHeight="true" outlineLevel="0" collapsed="false">
      <c r="A1694" s="10"/>
      <c r="B1694" s="15" t="s">
        <v>4424</v>
      </c>
      <c r="C1694" s="12" t="s">
        <v>5330</v>
      </c>
      <c r="D1694" s="12" t="s">
        <v>5372</v>
      </c>
      <c r="E1694" s="12" t="s">
        <v>5409</v>
      </c>
      <c r="F1694" s="11" t="s">
        <v>5410</v>
      </c>
      <c r="G1694" s="11" t="s">
        <v>5411</v>
      </c>
      <c r="H1694" s="12" t="s">
        <v>480</v>
      </c>
      <c r="I1694" s="12" t="n">
        <v>1</v>
      </c>
      <c r="J1694" s="12" t="n">
        <v>1</v>
      </c>
      <c r="K1694" s="12" t="n">
        <v>15515</v>
      </c>
      <c r="L1694" s="11" t="n">
        <v>15515</v>
      </c>
      <c r="M1694" s="13"/>
      <c r="N1694" s="12"/>
    </row>
    <row r="1695" customFormat="false" ht="93" hidden="false" customHeight="true" outlineLevel="0" collapsed="false">
      <c r="A1695" s="10"/>
      <c r="B1695" s="15" t="s">
        <v>4424</v>
      </c>
      <c r="C1695" s="12" t="s">
        <v>5330</v>
      </c>
      <c r="D1695" s="12" t="s">
        <v>5372</v>
      </c>
      <c r="E1695" s="12" t="s">
        <v>5412</v>
      </c>
      <c r="F1695" s="11" t="s">
        <v>5413</v>
      </c>
      <c r="G1695" s="11" t="s">
        <v>5414</v>
      </c>
      <c r="H1695" s="12" t="s">
        <v>480</v>
      </c>
      <c r="I1695" s="12" t="n">
        <v>1</v>
      </c>
      <c r="J1695" s="12" t="n">
        <v>1</v>
      </c>
      <c r="K1695" s="12" t="n">
        <v>21213</v>
      </c>
      <c r="L1695" s="11" t="n">
        <v>21213</v>
      </c>
      <c r="M1695" s="13"/>
      <c r="N1695" s="12"/>
    </row>
    <row r="1696" customFormat="false" ht="93" hidden="false" customHeight="true" outlineLevel="0" collapsed="false">
      <c r="A1696" s="10"/>
      <c r="B1696" s="15" t="s">
        <v>4424</v>
      </c>
      <c r="C1696" s="12" t="s">
        <v>5330</v>
      </c>
      <c r="D1696" s="12" t="s">
        <v>5415</v>
      </c>
      <c r="E1696" s="12" t="s">
        <v>5416</v>
      </c>
      <c r="F1696" s="11" t="s">
        <v>5417</v>
      </c>
      <c r="G1696" s="11" t="s">
        <v>5418</v>
      </c>
      <c r="H1696" s="12" t="s">
        <v>480</v>
      </c>
      <c r="I1696" s="12" t="n">
        <v>1</v>
      </c>
      <c r="J1696" s="12" t="n">
        <v>1</v>
      </c>
      <c r="K1696" s="12" t="n">
        <v>772</v>
      </c>
      <c r="L1696" s="11" t="n">
        <v>772</v>
      </c>
      <c r="M1696" s="13"/>
      <c r="N1696" s="12"/>
    </row>
    <row r="1697" customFormat="false" ht="93" hidden="false" customHeight="true" outlineLevel="0" collapsed="false">
      <c r="A1697" s="10"/>
      <c r="B1697" s="15" t="s">
        <v>4424</v>
      </c>
      <c r="C1697" s="12" t="s">
        <v>5330</v>
      </c>
      <c r="D1697" s="12" t="s">
        <v>5372</v>
      </c>
      <c r="E1697" s="12" t="s">
        <v>5419</v>
      </c>
      <c r="F1697" s="11" t="s">
        <v>5420</v>
      </c>
      <c r="G1697" s="11" t="s">
        <v>5421</v>
      </c>
      <c r="H1697" s="12" t="s">
        <v>480</v>
      </c>
      <c r="I1697" s="12" t="n">
        <v>1</v>
      </c>
      <c r="J1697" s="12" t="n">
        <v>1</v>
      </c>
      <c r="K1697" s="12" t="n">
        <v>3272</v>
      </c>
      <c r="L1697" s="11" t="n">
        <v>3272</v>
      </c>
      <c r="M1697" s="13"/>
      <c r="N1697" s="12"/>
    </row>
    <row r="1698" customFormat="false" ht="93" hidden="false" customHeight="true" outlineLevel="0" collapsed="false">
      <c r="A1698" s="10"/>
      <c r="B1698" s="15" t="s">
        <v>4424</v>
      </c>
      <c r="C1698" s="12" t="s">
        <v>5330</v>
      </c>
      <c r="D1698" s="12" t="s">
        <v>5372</v>
      </c>
      <c r="E1698" s="12" t="s">
        <v>5422</v>
      </c>
      <c r="F1698" s="11" t="s">
        <v>5423</v>
      </c>
      <c r="G1698" s="11" t="s">
        <v>5424</v>
      </c>
      <c r="H1698" s="12" t="s">
        <v>480</v>
      </c>
      <c r="I1698" s="12" t="n">
        <v>1</v>
      </c>
      <c r="J1698" s="12" t="n">
        <v>1</v>
      </c>
      <c r="K1698" s="12" t="n">
        <v>2978</v>
      </c>
      <c r="L1698" s="11" t="n">
        <v>2978</v>
      </c>
      <c r="M1698" s="13"/>
      <c r="N1698" s="12"/>
    </row>
    <row r="1699" customFormat="false" ht="93" hidden="false" customHeight="true" outlineLevel="0" collapsed="false">
      <c r="A1699" s="10"/>
      <c r="B1699" s="15" t="s">
        <v>4424</v>
      </c>
      <c r="C1699" s="12" t="s">
        <v>5330</v>
      </c>
      <c r="D1699" s="12" t="s">
        <v>5372</v>
      </c>
      <c r="E1699" s="12" t="s">
        <v>5425</v>
      </c>
      <c r="F1699" s="11" t="s">
        <v>5426</v>
      </c>
      <c r="G1699" s="11" t="s">
        <v>5427</v>
      </c>
      <c r="H1699" s="12" t="s">
        <v>480</v>
      </c>
      <c r="I1699" s="12" t="n">
        <v>1</v>
      </c>
      <c r="J1699" s="12" t="n">
        <v>1</v>
      </c>
      <c r="K1699" s="12" t="n">
        <v>3051</v>
      </c>
      <c r="L1699" s="11" t="n">
        <v>3051</v>
      </c>
      <c r="M1699" s="13"/>
      <c r="N1699" s="12"/>
    </row>
    <row r="1700" customFormat="false" ht="93" hidden="false" customHeight="true" outlineLevel="0" collapsed="false">
      <c r="A1700" s="10"/>
      <c r="B1700" s="15" t="s">
        <v>4424</v>
      </c>
      <c r="C1700" s="12" t="s">
        <v>5330</v>
      </c>
      <c r="D1700" s="12" t="s">
        <v>5372</v>
      </c>
      <c r="E1700" s="12" t="s">
        <v>5428</v>
      </c>
      <c r="F1700" s="11" t="s">
        <v>5429</v>
      </c>
      <c r="G1700" s="11" t="s">
        <v>5430</v>
      </c>
      <c r="H1700" s="12" t="s">
        <v>480</v>
      </c>
      <c r="I1700" s="12" t="n">
        <v>1</v>
      </c>
      <c r="J1700" s="12" t="n">
        <v>1</v>
      </c>
      <c r="K1700" s="12" t="n">
        <v>3346</v>
      </c>
      <c r="L1700" s="11" t="n">
        <v>3346</v>
      </c>
      <c r="M1700" s="13"/>
      <c r="N1700" s="12"/>
    </row>
    <row r="1701" customFormat="false" ht="93" hidden="false" customHeight="true" outlineLevel="0" collapsed="false">
      <c r="A1701" s="10"/>
      <c r="B1701" s="15" t="s">
        <v>4424</v>
      </c>
      <c r="C1701" s="12" t="s">
        <v>5330</v>
      </c>
      <c r="D1701" s="12" t="s">
        <v>5372</v>
      </c>
      <c r="E1701" s="12" t="s">
        <v>5431</v>
      </c>
      <c r="F1701" s="11" t="s">
        <v>5432</v>
      </c>
      <c r="G1701" s="11" t="s">
        <v>5433</v>
      </c>
      <c r="H1701" s="12" t="s">
        <v>480</v>
      </c>
      <c r="I1701" s="12" t="n">
        <v>1</v>
      </c>
      <c r="J1701" s="12" t="n">
        <v>1</v>
      </c>
      <c r="K1701" s="12" t="n">
        <v>4706</v>
      </c>
      <c r="L1701" s="11" t="n">
        <v>4706</v>
      </c>
      <c r="M1701" s="13"/>
      <c r="N1701" s="12"/>
    </row>
    <row r="1702" customFormat="false" ht="93" hidden="false" customHeight="true" outlineLevel="0" collapsed="false">
      <c r="A1702" s="10"/>
      <c r="B1702" s="15" t="s">
        <v>4424</v>
      </c>
      <c r="C1702" s="12" t="s">
        <v>5330</v>
      </c>
      <c r="D1702" s="12" t="s">
        <v>5415</v>
      </c>
      <c r="E1702" s="12" t="s">
        <v>5434</v>
      </c>
      <c r="F1702" s="11" t="s">
        <v>5435</v>
      </c>
      <c r="G1702" s="11" t="s">
        <v>5436</v>
      </c>
      <c r="H1702" s="12" t="s">
        <v>480</v>
      </c>
      <c r="I1702" s="12" t="n">
        <v>1</v>
      </c>
      <c r="J1702" s="12" t="n">
        <v>1</v>
      </c>
      <c r="K1702" s="12" t="n">
        <v>551</v>
      </c>
      <c r="L1702" s="11" t="n">
        <v>551</v>
      </c>
      <c r="M1702" s="13"/>
      <c r="N1702" s="12"/>
    </row>
    <row r="1703" customFormat="false" ht="93" hidden="false" customHeight="true" outlineLevel="0" collapsed="false">
      <c r="A1703" s="10"/>
      <c r="B1703" s="15" t="s">
        <v>4424</v>
      </c>
      <c r="C1703" s="12" t="s">
        <v>5330</v>
      </c>
      <c r="D1703" s="12" t="s">
        <v>5415</v>
      </c>
      <c r="E1703" s="12" t="s">
        <v>5437</v>
      </c>
      <c r="F1703" s="11" t="s">
        <v>5438</v>
      </c>
      <c r="G1703" s="11" t="s">
        <v>5439</v>
      </c>
      <c r="H1703" s="12" t="s">
        <v>480</v>
      </c>
      <c r="I1703" s="12" t="n">
        <v>1</v>
      </c>
      <c r="J1703" s="12" t="n">
        <v>1</v>
      </c>
      <c r="K1703" s="12" t="n">
        <v>294</v>
      </c>
      <c r="L1703" s="11" t="n">
        <v>294</v>
      </c>
      <c r="M1703" s="13"/>
      <c r="N1703" s="12"/>
    </row>
    <row r="1704" customFormat="false" ht="93" hidden="false" customHeight="true" outlineLevel="0" collapsed="false">
      <c r="A1704" s="10"/>
      <c r="B1704" s="15" t="s">
        <v>4424</v>
      </c>
      <c r="C1704" s="12" t="s">
        <v>5330</v>
      </c>
      <c r="D1704" s="12" t="s">
        <v>5372</v>
      </c>
      <c r="E1704" s="12" t="s">
        <v>5440</v>
      </c>
      <c r="F1704" s="11" t="s">
        <v>5441</v>
      </c>
      <c r="G1704" s="11" t="s">
        <v>5442</v>
      </c>
      <c r="H1704" s="12" t="s">
        <v>480</v>
      </c>
      <c r="I1704" s="12" t="n">
        <v>1</v>
      </c>
      <c r="J1704" s="12" t="n">
        <v>1</v>
      </c>
      <c r="K1704" s="12" t="n">
        <v>3088</v>
      </c>
      <c r="L1704" s="11" t="n">
        <v>3088</v>
      </c>
      <c r="M1704" s="13"/>
      <c r="N1704" s="12"/>
    </row>
    <row r="1705" customFormat="false" ht="93" hidden="false" customHeight="true" outlineLevel="0" collapsed="false">
      <c r="A1705" s="10"/>
      <c r="B1705" s="15" t="s">
        <v>4424</v>
      </c>
      <c r="C1705" s="12" t="s">
        <v>1437</v>
      </c>
      <c r="D1705" s="12" t="s">
        <v>1437</v>
      </c>
      <c r="E1705" s="12" t="s">
        <v>5443</v>
      </c>
      <c r="F1705" s="11" t="s">
        <v>5444</v>
      </c>
      <c r="G1705" s="11" t="s">
        <v>5445</v>
      </c>
      <c r="H1705" s="12" t="s">
        <v>480</v>
      </c>
      <c r="I1705" s="12" t="n">
        <v>1</v>
      </c>
      <c r="J1705" s="12" t="n">
        <v>1</v>
      </c>
      <c r="K1705" s="12" t="n">
        <v>2475</v>
      </c>
      <c r="L1705" s="11" t="n">
        <v>2475</v>
      </c>
      <c r="M1705" s="13"/>
      <c r="N1705" s="12"/>
    </row>
    <row r="1706" customFormat="false" ht="93" hidden="false" customHeight="true" outlineLevel="0" collapsed="false">
      <c r="A1706" s="10"/>
      <c r="B1706" s="15" t="s">
        <v>4424</v>
      </c>
      <c r="C1706" s="12" t="s">
        <v>1437</v>
      </c>
      <c r="D1706" s="12" t="s">
        <v>1437</v>
      </c>
      <c r="E1706" s="12" t="s">
        <v>5446</v>
      </c>
      <c r="F1706" s="11" t="s">
        <v>5447</v>
      </c>
      <c r="G1706" s="11" t="s">
        <v>5448</v>
      </c>
      <c r="H1706" s="12" t="s">
        <v>480</v>
      </c>
      <c r="I1706" s="12" t="n">
        <v>1</v>
      </c>
      <c r="J1706" s="12" t="n">
        <v>1</v>
      </c>
      <c r="K1706" s="12" t="n">
        <v>2475</v>
      </c>
      <c r="L1706" s="11" t="n">
        <v>2475</v>
      </c>
      <c r="M1706" s="13"/>
      <c r="N1706" s="12"/>
    </row>
    <row r="1707" customFormat="false" ht="93" hidden="false" customHeight="true" outlineLevel="0" collapsed="false">
      <c r="A1707" s="10"/>
      <c r="B1707" s="15" t="s">
        <v>4424</v>
      </c>
      <c r="C1707" s="12" t="s">
        <v>5449</v>
      </c>
      <c r="D1707" s="12" t="s">
        <v>5450</v>
      </c>
      <c r="E1707" s="12" t="s">
        <v>5451</v>
      </c>
      <c r="F1707" s="11" t="s">
        <v>5452</v>
      </c>
      <c r="G1707" s="11" t="s">
        <v>5453</v>
      </c>
      <c r="H1707" s="12" t="s">
        <v>480</v>
      </c>
      <c r="I1707" s="12" t="n">
        <v>1</v>
      </c>
      <c r="J1707" s="12" t="n">
        <v>1</v>
      </c>
      <c r="K1707" s="12" t="n">
        <v>1718</v>
      </c>
      <c r="L1707" s="11" t="n">
        <v>1718</v>
      </c>
      <c r="M1707" s="13"/>
      <c r="N1707" s="12"/>
    </row>
    <row r="1708" customFormat="false" ht="93" hidden="false" customHeight="true" outlineLevel="0" collapsed="false">
      <c r="A1708" s="10"/>
      <c r="B1708" s="15" t="s">
        <v>4424</v>
      </c>
      <c r="C1708" s="12" t="s">
        <v>5449</v>
      </c>
      <c r="D1708" s="12" t="s">
        <v>5450</v>
      </c>
      <c r="E1708" s="12" t="s">
        <v>5454</v>
      </c>
      <c r="F1708" s="11" t="s">
        <v>5455</v>
      </c>
      <c r="G1708" s="11" t="s">
        <v>5456</v>
      </c>
      <c r="H1708" s="12" t="s">
        <v>480</v>
      </c>
      <c r="I1708" s="12" t="n">
        <v>1</v>
      </c>
      <c r="J1708" s="12" t="n">
        <v>1</v>
      </c>
      <c r="K1708" s="12" t="n">
        <v>5245</v>
      </c>
      <c r="L1708" s="11" t="n">
        <v>5245</v>
      </c>
      <c r="M1708" s="13"/>
      <c r="N1708" s="12"/>
    </row>
    <row r="1709" customFormat="false" ht="93" hidden="false" customHeight="true" outlineLevel="0" collapsed="false">
      <c r="A1709" s="10"/>
      <c r="B1709" s="15" t="s">
        <v>4424</v>
      </c>
      <c r="C1709" s="12" t="s">
        <v>5449</v>
      </c>
      <c r="D1709" s="12" t="s">
        <v>5450</v>
      </c>
      <c r="E1709" s="12" t="s">
        <v>5457</v>
      </c>
      <c r="F1709" s="11" t="s">
        <v>5458</v>
      </c>
      <c r="G1709" s="11" t="s">
        <v>5459</v>
      </c>
      <c r="H1709" s="12" t="s">
        <v>480</v>
      </c>
      <c r="I1709" s="12" t="n">
        <v>1</v>
      </c>
      <c r="J1709" s="12" t="n">
        <v>1</v>
      </c>
      <c r="K1709" s="12" t="n">
        <v>1911</v>
      </c>
      <c r="L1709" s="11" t="n">
        <v>1911</v>
      </c>
      <c r="M1709" s="13"/>
      <c r="N1709" s="12"/>
    </row>
    <row r="1710" customFormat="false" ht="93" hidden="false" customHeight="true" outlineLevel="0" collapsed="false">
      <c r="A1710" s="10"/>
      <c r="B1710" s="15" t="s">
        <v>4424</v>
      </c>
      <c r="C1710" s="12" t="s">
        <v>5449</v>
      </c>
      <c r="D1710" s="12" t="s">
        <v>5450</v>
      </c>
      <c r="E1710" s="12" t="s">
        <v>5460</v>
      </c>
      <c r="F1710" s="11" t="s">
        <v>5461</v>
      </c>
      <c r="G1710" s="11" t="s">
        <v>5462</v>
      </c>
      <c r="H1710" s="12" t="s">
        <v>480</v>
      </c>
      <c r="I1710" s="12" t="n">
        <v>1</v>
      </c>
      <c r="J1710" s="12" t="n">
        <v>1</v>
      </c>
      <c r="K1710" s="12" t="n">
        <v>1085</v>
      </c>
      <c r="L1710" s="11" t="n">
        <v>1085</v>
      </c>
      <c r="M1710" s="13"/>
      <c r="N1710" s="12"/>
    </row>
    <row r="1711" customFormat="false" ht="93" hidden="false" customHeight="true" outlineLevel="0" collapsed="false">
      <c r="A1711" s="10"/>
      <c r="B1711" s="15" t="s">
        <v>4424</v>
      </c>
      <c r="C1711" s="12" t="s">
        <v>5449</v>
      </c>
      <c r="D1711" s="12" t="s">
        <v>5450</v>
      </c>
      <c r="E1711" s="12" t="s">
        <v>5463</v>
      </c>
      <c r="F1711" s="11" t="s">
        <v>5464</v>
      </c>
      <c r="G1711" s="11" t="s">
        <v>5465</v>
      </c>
      <c r="H1711" s="12" t="s">
        <v>480</v>
      </c>
      <c r="I1711" s="12" t="n">
        <v>1</v>
      </c>
      <c r="J1711" s="12" t="n">
        <v>1</v>
      </c>
      <c r="K1711" s="12" t="n">
        <v>2292</v>
      </c>
      <c r="L1711" s="11" t="n">
        <v>2292</v>
      </c>
      <c r="M1711" s="13"/>
      <c r="N1711" s="12"/>
    </row>
    <row r="1712" customFormat="false" ht="93" hidden="false" customHeight="true" outlineLevel="0" collapsed="false">
      <c r="A1712" s="10"/>
      <c r="B1712" s="15" t="s">
        <v>4424</v>
      </c>
      <c r="C1712" s="12" t="s">
        <v>5449</v>
      </c>
      <c r="D1712" s="12" t="s">
        <v>5450</v>
      </c>
      <c r="E1712" s="12" t="s">
        <v>5466</v>
      </c>
      <c r="F1712" s="11" t="s">
        <v>5467</v>
      </c>
      <c r="G1712" s="11" t="s">
        <v>5468</v>
      </c>
      <c r="H1712" s="12" t="s">
        <v>480</v>
      </c>
      <c r="I1712" s="12" t="n">
        <v>1</v>
      </c>
      <c r="J1712" s="12" t="n">
        <v>1</v>
      </c>
      <c r="K1712" s="12" t="n">
        <v>1085</v>
      </c>
      <c r="L1712" s="11" t="n">
        <v>1085</v>
      </c>
      <c r="M1712" s="13"/>
      <c r="N1712" s="12"/>
    </row>
    <row r="1713" customFormat="false" ht="93" hidden="false" customHeight="true" outlineLevel="0" collapsed="false">
      <c r="A1713" s="10"/>
      <c r="B1713" s="15" t="s">
        <v>4424</v>
      </c>
      <c r="C1713" s="12" t="s">
        <v>5449</v>
      </c>
      <c r="D1713" s="12" t="s">
        <v>5450</v>
      </c>
      <c r="E1713" s="12" t="s">
        <v>5469</v>
      </c>
      <c r="F1713" s="11" t="s">
        <v>5470</v>
      </c>
      <c r="G1713" s="11" t="s">
        <v>5471</v>
      </c>
      <c r="H1713" s="12" t="s">
        <v>480</v>
      </c>
      <c r="I1713" s="12" t="n">
        <v>1</v>
      </c>
      <c r="J1713" s="12" t="n">
        <v>1</v>
      </c>
      <c r="K1713" s="12" t="n">
        <v>1543</v>
      </c>
      <c r="L1713" s="11" t="n">
        <v>1543</v>
      </c>
      <c r="M1713" s="13"/>
      <c r="N1713" s="12"/>
    </row>
    <row r="1714" customFormat="false" ht="93" hidden="false" customHeight="true" outlineLevel="0" collapsed="false">
      <c r="A1714" s="10"/>
      <c r="B1714" s="15" t="s">
        <v>4424</v>
      </c>
      <c r="C1714" s="12" t="s">
        <v>5449</v>
      </c>
      <c r="D1714" s="12" t="s">
        <v>5450</v>
      </c>
      <c r="E1714" s="12" t="s">
        <v>5472</v>
      </c>
      <c r="F1714" s="11" t="s">
        <v>5473</v>
      </c>
      <c r="G1714" s="11" t="s">
        <v>5474</v>
      </c>
      <c r="H1714" s="12" t="s">
        <v>480</v>
      </c>
      <c r="I1714" s="12" t="n">
        <v>1</v>
      </c>
      <c r="J1714" s="12" t="n">
        <v>1</v>
      </c>
      <c r="K1714" s="12" t="n">
        <v>1150</v>
      </c>
      <c r="L1714" s="11" t="n">
        <v>1150</v>
      </c>
      <c r="M1714" s="13"/>
      <c r="N1714" s="12"/>
    </row>
    <row r="1715" customFormat="false" ht="93" hidden="false" customHeight="true" outlineLevel="0" collapsed="false">
      <c r="A1715" s="10"/>
      <c r="B1715" s="15" t="s">
        <v>4424</v>
      </c>
      <c r="C1715" s="12" t="s">
        <v>5449</v>
      </c>
      <c r="D1715" s="12" t="s">
        <v>5450</v>
      </c>
      <c r="E1715" s="12" t="s">
        <v>5475</v>
      </c>
      <c r="F1715" s="11" t="s">
        <v>5476</v>
      </c>
      <c r="G1715" s="11" t="s">
        <v>5477</v>
      </c>
      <c r="H1715" s="12" t="s">
        <v>480</v>
      </c>
      <c r="I1715" s="12" t="n">
        <v>1</v>
      </c>
      <c r="J1715" s="12" t="n">
        <v>1</v>
      </c>
      <c r="K1715" s="12" t="n">
        <v>1752</v>
      </c>
      <c r="L1715" s="11" t="n">
        <v>1752</v>
      </c>
      <c r="M1715" s="13"/>
      <c r="N1715" s="12"/>
    </row>
    <row r="1716" customFormat="false" ht="93" hidden="false" customHeight="true" outlineLevel="0" collapsed="false">
      <c r="A1716" s="10"/>
      <c r="B1716" s="15" t="s">
        <v>4424</v>
      </c>
      <c r="C1716" s="12" t="s">
        <v>5449</v>
      </c>
      <c r="D1716" s="12" t="s">
        <v>5450</v>
      </c>
      <c r="E1716" s="12" t="s">
        <v>5478</v>
      </c>
      <c r="F1716" s="11" t="s">
        <v>5479</v>
      </c>
      <c r="G1716" s="11" t="s">
        <v>5480</v>
      </c>
      <c r="H1716" s="12" t="s">
        <v>480</v>
      </c>
      <c r="I1716" s="12" t="n">
        <v>1</v>
      </c>
      <c r="J1716" s="12" t="n">
        <v>1</v>
      </c>
      <c r="K1716" s="12" t="n">
        <v>3694</v>
      </c>
      <c r="L1716" s="11" t="n">
        <v>3694</v>
      </c>
      <c r="M1716" s="13"/>
      <c r="N1716" s="12"/>
    </row>
    <row r="1717" customFormat="false" ht="93" hidden="false" customHeight="true" outlineLevel="0" collapsed="false">
      <c r="A1717" s="10"/>
      <c r="B1717" s="15" t="s">
        <v>4424</v>
      </c>
      <c r="C1717" s="12" t="s">
        <v>5449</v>
      </c>
      <c r="D1717" s="12" t="s">
        <v>5450</v>
      </c>
      <c r="E1717" s="12" t="s">
        <v>5481</v>
      </c>
      <c r="F1717" s="11" t="s">
        <v>5482</v>
      </c>
      <c r="G1717" s="11" t="s">
        <v>5483</v>
      </c>
      <c r="H1717" s="12" t="s">
        <v>480</v>
      </c>
      <c r="I1717" s="12" t="n">
        <v>1</v>
      </c>
      <c r="J1717" s="12" t="n">
        <v>1</v>
      </c>
      <c r="K1717" s="12" t="n">
        <v>2996</v>
      </c>
      <c r="L1717" s="11" t="n">
        <v>2996</v>
      </c>
      <c r="M1717" s="13"/>
      <c r="N1717" s="12"/>
    </row>
    <row r="1718" customFormat="false" ht="93" hidden="false" customHeight="true" outlineLevel="0" collapsed="false">
      <c r="A1718" s="10"/>
      <c r="B1718" s="15" t="s">
        <v>4424</v>
      </c>
      <c r="C1718" s="12" t="s">
        <v>5449</v>
      </c>
      <c r="D1718" s="12" t="s">
        <v>5450</v>
      </c>
      <c r="E1718" s="12" t="s">
        <v>5484</v>
      </c>
      <c r="F1718" s="11" t="s">
        <v>5485</v>
      </c>
      <c r="G1718" s="11" t="s">
        <v>5486</v>
      </c>
      <c r="H1718" s="12" t="s">
        <v>480</v>
      </c>
      <c r="I1718" s="12" t="n">
        <v>1</v>
      </c>
      <c r="J1718" s="12" t="n">
        <v>1</v>
      </c>
      <c r="K1718" s="12" t="n">
        <v>1330</v>
      </c>
      <c r="L1718" s="11" t="n">
        <v>1330</v>
      </c>
      <c r="M1718" s="13"/>
      <c r="N1718" s="12"/>
    </row>
    <row r="1719" customFormat="false" ht="93" hidden="false" customHeight="true" outlineLevel="0" collapsed="false">
      <c r="A1719" s="10"/>
      <c r="B1719" s="15" t="s">
        <v>4424</v>
      </c>
      <c r="C1719" s="12" t="s">
        <v>5449</v>
      </c>
      <c r="D1719" s="12" t="s">
        <v>5450</v>
      </c>
      <c r="E1719" s="12" t="s">
        <v>5487</v>
      </c>
      <c r="F1719" s="11" t="s">
        <v>5488</v>
      </c>
      <c r="G1719" s="11" t="s">
        <v>5489</v>
      </c>
      <c r="H1719" s="12" t="s">
        <v>480</v>
      </c>
      <c r="I1719" s="12" t="n">
        <v>1</v>
      </c>
      <c r="J1719" s="12" t="n">
        <v>1</v>
      </c>
      <c r="K1719" s="12" t="n">
        <v>4346</v>
      </c>
      <c r="L1719" s="11" t="n">
        <v>4346</v>
      </c>
      <c r="M1719" s="13"/>
      <c r="N1719" s="12"/>
    </row>
    <row r="1720" customFormat="false" ht="93" hidden="false" customHeight="true" outlineLevel="0" collapsed="false">
      <c r="A1720" s="10"/>
      <c r="B1720" s="15" t="s">
        <v>4424</v>
      </c>
      <c r="C1720" s="12" t="s">
        <v>5449</v>
      </c>
      <c r="D1720" s="12" t="s">
        <v>5490</v>
      </c>
      <c r="E1720" s="12" t="s">
        <v>5491</v>
      </c>
      <c r="F1720" s="11" t="s">
        <v>5492</v>
      </c>
      <c r="G1720" s="11" t="s">
        <v>5493</v>
      </c>
      <c r="H1720" s="12" t="s">
        <v>480</v>
      </c>
      <c r="I1720" s="12" t="n">
        <v>1</v>
      </c>
      <c r="J1720" s="12" t="n">
        <v>1</v>
      </c>
      <c r="K1720" s="12" t="n">
        <v>3168</v>
      </c>
      <c r="L1720" s="11" t="n">
        <v>3168</v>
      </c>
      <c r="M1720" s="13"/>
      <c r="N1720" s="12"/>
    </row>
    <row r="1721" customFormat="false" ht="93" hidden="false" customHeight="true" outlineLevel="0" collapsed="false">
      <c r="A1721" s="10"/>
      <c r="B1721" s="15" t="s">
        <v>4424</v>
      </c>
      <c r="C1721" s="12" t="s">
        <v>5449</v>
      </c>
      <c r="D1721" s="12" t="s">
        <v>5490</v>
      </c>
      <c r="E1721" s="12" t="s">
        <v>5494</v>
      </c>
      <c r="F1721" s="11" t="s">
        <v>5495</v>
      </c>
      <c r="G1721" s="11" t="s">
        <v>5496</v>
      </c>
      <c r="H1721" s="12" t="s">
        <v>480</v>
      </c>
      <c r="I1721" s="12" t="n">
        <v>1</v>
      </c>
      <c r="J1721" s="12" t="n">
        <v>1</v>
      </c>
      <c r="K1721" s="12" t="n">
        <v>2867</v>
      </c>
      <c r="L1721" s="11" t="n">
        <v>2867</v>
      </c>
      <c r="M1721" s="13"/>
      <c r="N1721" s="12"/>
    </row>
    <row r="1722" customFormat="false" ht="93" hidden="false" customHeight="true" outlineLevel="0" collapsed="false">
      <c r="A1722" s="10"/>
      <c r="B1722" s="15" t="s">
        <v>4424</v>
      </c>
      <c r="C1722" s="12" t="s">
        <v>5449</v>
      </c>
      <c r="D1722" s="12" t="s">
        <v>5490</v>
      </c>
      <c r="E1722" s="12" t="s">
        <v>5497</v>
      </c>
      <c r="F1722" s="11" t="s">
        <v>5498</v>
      </c>
      <c r="G1722" s="11" t="s">
        <v>5499</v>
      </c>
      <c r="H1722" s="12" t="s">
        <v>480</v>
      </c>
      <c r="I1722" s="12" t="n">
        <v>1</v>
      </c>
      <c r="J1722" s="12" t="n">
        <v>1</v>
      </c>
      <c r="K1722" s="12" t="n">
        <v>4982</v>
      </c>
      <c r="L1722" s="11" t="n">
        <v>4982</v>
      </c>
      <c r="M1722" s="13"/>
      <c r="N1722" s="12"/>
    </row>
    <row r="1723" customFormat="false" ht="93" hidden="false" customHeight="true" outlineLevel="0" collapsed="false">
      <c r="A1723" s="10"/>
      <c r="B1723" s="15" t="s">
        <v>4424</v>
      </c>
      <c r="C1723" s="12" t="s">
        <v>5449</v>
      </c>
      <c r="D1723" s="12" t="s">
        <v>5490</v>
      </c>
      <c r="E1723" s="12" t="s">
        <v>5500</v>
      </c>
      <c r="F1723" s="11" t="s">
        <v>5501</v>
      </c>
      <c r="G1723" s="11" t="s">
        <v>5502</v>
      </c>
      <c r="H1723" s="12" t="s">
        <v>480</v>
      </c>
      <c r="I1723" s="12" t="n">
        <v>1</v>
      </c>
      <c r="J1723" s="12" t="n">
        <v>1</v>
      </c>
      <c r="K1723" s="12" t="n">
        <v>2869</v>
      </c>
      <c r="L1723" s="11" t="n">
        <v>2869</v>
      </c>
      <c r="M1723" s="13"/>
      <c r="N1723" s="12"/>
    </row>
    <row r="1724" customFormat="false" ht="93" hidden="false" customHeight="true" outlineLevel="0" collapsed="false">
      <c r="A1724" s="10"/>
      <c r="B1724" s="15" t="s">
        <v>4424</v>
      </c>
      <c r="C1724" s="12" t="s">
        <v>5449</v>
      </c>
      <c r="D1724" s="12" t="s">
        <v>5490</v>
      </c>
      <c r="E1724" s="12" t="s">
        <v>5503</v>
      </c>
      <c r="F1724" s="11" t="s">
        <v>5504</v>
      </c>
      <c r="G1724" s="11" t="s">
        <v>5505</v>
      </c>
      <c r="H1724" s="12" t="s">
        <v>480</v>
      </c>
      <c r="I1724" s="12" t="n">
        <v>1</v>
      </c>
      <c r="J1724" s="12" t="n">
        <v>1</v>
      </c>
      <c r="K1724" s="12" t="n">
        <v>3058</v>
      </c>
      <c r="L1724" s="11" t="n">
        <v>3058</v>
      </c>
      <c r="M1724" s="13"/>
      <c r="N1724" s="12"/>
    </row>
    <row r="1725" customFormat="false" ht="93" hidden="false" customHeight="true" outlineLevel="0" collapsed="false">
      <c r="A1725" s="10"/>
      <c r="B1725" s="15" t="s">
        <v>4424</v>
      </c>
      <c r="C1725" s="12" t="s">
        <v>5449</v>
      </c>
      <c r="D1725" s="12" t="s">
        <v>5490</v>
      </c>
      <c r="E1725" s="12" t="s">
        <v>5506</v>
      </c>
      <c r="F1725" s="11" t="s">
        <v>5507</v>
      </c>
      <c r="G1725" s="11" t="s">
        <v>5508</v>
      </c>
      <c r="H1725" s="12" t="s">
        <v>480</v>
      </c>
      <c r="I1725" s="12" t="n">
        <v>1</v>
      </c>
      <c r="J1725" s="12" t="n">
        <v>1</v>
      </c>
      <c r="K1725" s="12" t="n">
        <v>3120</v>
      </c>
      <c r="L1725" s="11" t="n">
        <v>3120</v>
      </c>
      <c r="M1725" s="13"/>
      <c r="N1725" s="12"/>
    </row>
    <row r="1726" customFormat="false" ht="93" hidden="false" customHeight="true" outlineLevel="0" collapsed="false">
      <c r="A1726" s="10"/>
      <c r="B1726" s="15" t="s">
        <v>4424</v>
      </c>
      <c r="C1726" s="12" t="s">
        <v>5449</v>
      </c>
      <c r="D1726" s="12" t="s">
        <v>5490</v>
      </c>
      <c r="E1726" s="12" t="s">
        <v>5509</v>
      </c>
      <c r="F1726" s="11" t="s">
        <v>5510</v>
      </c>
      <c r="G1726" s="11" t="s">
        <v>5511</v>
      </c>
      <c r="H1726" s="12" t="s">
        <v>480</v>
      </c>
      <c r="I1726" s="12" t="n">
        <v>1</v>
      </c>
      <c r="J1726" s="12" t="n">
        <v>1</v>
      </c>
      <c r="K1726" s="12" t="n">
        <v>6710</v>
      </c>
      <c r="L1726" s="11" t="n">
        <v>6710</v>
      </c>
      <c r="M1726" s="13"/>
      <c r="N1726" s="12"/>
    </row>
    <row r="1727" customFormat="false" ht="93" hidden="false" customHeight="true" outlineLevel="0" collapsed="false">
      <c r="A1727" s="10"/>
      <c r="B1727" s="15" t="s">
        <v>4424</v>
      </c>
      <c r="C1727" s="12" t="s">
        <v>5449</v>
      </c>
      <c r="D1727" s="12" t="s">
        <v>5512</v>
      </c>
      <c r="E1727" s="12" t="s">
        <v>5513</v>
      </c>
      <c r="F1727" s="11" t="s">
        <v>5514</v>
      </c>
      <c r="G1727" s="11" t="s">
        <v>5515</v>
      </c>
      <c r="H1727" s="12" t="s">
        <v>480</v>
      </c>
      <c r="I1727" s="12" t="n">
        <v>1</v>
      </c>
      <c r="J1727" s="12" t="n">
        <v>1</v>
      </c>
      <c r="K1727" s="12" t="n">
        <v>2960</v>
      </c>
      <c r="L1727" s="11" t="n">
        <v>2960</v>
      </c>
      <c r="M1727" s="13"/>
      <c r="N1727" s="12"/>
    </row>
    <row r="1728" customFormat="false" ht="93" hidden="false" customHeight="true" outlineLevel="0" collapsed="false">
      <c r="A1728" s="10"/>
      <c r="B1728" s="15" t="s">
        <v>4424</v>
      </c>
      <c r="C1728" s="12" t="s">
        <v>5449</v>
      </c>
      <c r="D1728" s="12" t="s">
        <v>5490</v>
      </c>
      <c r="E1728" s="12" t="s">
        <v>5516</v>
      </c>
      <c r="F1728" s="11" t="s">
        <v>5517</v>
      </c>
      <c r="G1728" s="11" t="s">
        <v>5518</v>
      </c>
      <c r="H1728" s="12" t="s">
        <v>480</v>
      </c>
      <c r="I1728" s="12" t="n">
        <v>1</v>
      </c>
      <c r="J1728" s="12" t="n">
        <v>1</v>
      </c>
      <c r="K1728" s="12" t="n">
        <v>5247</v>
      </c>
      <c r="L1728" s="11" t="n">
        <v>5247</v>
      </c>
      <c r="M1728" s="13"/>
      <c r="N1728" s="12"/>
    </row>
    <row r="1729" customFormat="false" ht="93" hidden="false" customHeight="true" outlineLevel="0" collapsed="false">
      <c r="A1729" s="10"/>
      <c r="B1729" s="15" t="s">
        <v>4424</v>
      </c>
      <c r="C1729" s="12" t="s">
        <v>5449</v>
      </c>
      <c r="D1729" s="12" t="s">
        <v>5490</v>
      </c>
      <c r="E1729" s="12" t="s">
        <v>5519</v>
      </c>
      <c r="F1729" s="11" t="s">
        <v>5520</v>
      </c>
      <c r="G1729" s="11" t="s">
        <v>5521</v>
      </c>
      <c r="H1729" s="12" t="s">
        <v>480</v>
      </c>
      <c r="I1729" s="12" t="n">
        <v>1</v>
      </c>
      <c r="J1729" s="12" t="n">
        <v>1</v>
      </c>
      <c r="K1729" s="12" t="n">
        <v>6185</v>
      </c>
      <c r="L1729" s="11" t="n">
        <v>6185</v>
      </c>
      <c r="M1729" s="13"/>
      <c r="N1729" s="12"/>
    </row>
    <row r="1730" customFormat="false" ht="93" hidden="false" customHeight="true" outlineLevel="0" collapsed="false">
      <c r="A1730" s="10"/>
      <c r="B1730" s="15" t="s">
        <v>4424</v>
      </c>
      <c r="C1730" s="12" t="s">
        <v>5449</v>
      </c>
      <c r="D1730" s="12" t="s">
        <v>5490</v>
      </c>
      <c r="E1730" s="12" t="s">
        <v>5522</v>
      </c>
      <c r="F1730" s="11" t="s">
        <v>5523</v>
      </c>
      <c r="G1730" s="11" t="s">
        <v>5524</v>
      </c>
      <c r="H1730" s="12" t="s">
        <v>480</v>
      </c>
      <c r="I1730" s="12" t="n">
        <v>1</v>
      </c>
      <c r="J1730" s="12" t="n">
        <v>1</v>
      </c>
      <c r="K1730" s="12" t="n">
        <v>2872</v>
      </c>
      <c r="L1730" s="11" t="n">
        <v>2872</v>
      </c>
      <c r="M1730" s="13"/>
      <c r="N1730" s="12"/>
    </row>
    <row r="1731" customFormat="false" ht="93" hidden="false" customHeight="true" outlineLevel="0" collapsed="false">
      <c r="A1731" s="10"/>
      <c r="B1731" s="15" t="s">
        <v>4424</v>
      </c>
      <c r="C1731" s="12" t="s">
        <v>5449</v>
      </c>
      <c r="D1731" s="12" t="s">
        <v>5490</v>
      </c>
      <c r="E1731" s="12" t="s">
        <v>5525</v>
      </c>
      <c r="F1731" s="11" t="s">
        <v>5526</v>
      </c>
      <c r="G1731" s="11" t="s">
        <v>5527</v>
      </c>
      <c r="H1731" s="12" t="s">
        <v>480</v>
      </c>
      <c r="I1731" s="12" t="n">
        <v>1</v>
      </c>
      <c r="J1731" s="12" t="n">
        <v>1</v>
      </c>
      <c r="K1731" s="12" t="n">
        <v>5236</v>
      </c>
      <c r="L1731" s="11" t="n">
        <v>5236</v>
      </c>
      <c r="M1731" s="13"/>
      <c r="N1731" s="12"/>
    </row>
    <row r="1732" customFormat="false" ht="93" hidden="false" customHeight="true" outlineLevel="0" collapsed="false">
      <c r="A1732" s="10"/>
      <c r="B1732" s="15" t="s">
        <v>4424</v>
      </c>
      <c r="C1732" s="12" t="s">
        <v>5449</v>
      </c>
      <c r="D1732" s="12" t="s">
        <v>5490</v>
      </c>
      <c r="E1732" s="12" t="s">
        <v>5528</v>
      </c>
      <c r="F1732" s="11" t="s">
        <v>5529</v>
      </c>
      <c r="G1732" s="11" t="s">
        <v>5530</v>
      </c>
      <c r="H1732" s="12" t="s">
        <v>480</v>
      </c>
      <c r="I1732" s="12" t="n">
        <v>1</v>
      </c>
      <c r="J1732" s="12" t="n">
        <v>1</v>
      </c>
      <c r="K1732" s="12" t="n">
        <v>6164</v>
      </c>
      <c r="L1732" s="11" t="n">
        <v>6164</v>
      </c>
      <c r="M1732" s="13"/>
      <c r="N1732" s="12"/>
    </row>
    <row r="1733" customFormat="false" ht="93" hidden="false" customHeight="true" outlineLevel="0" collapsed="false">
      <c r="A1733" s="10"/>
      <c r="B1733" s="15" t="s">
        <v>4424</v>
      </c>
      <c r="C1733" s="12" t="s">
        <v>5449</v>
      </c>
      <c r="D1733" s="12" t="s">
        <v>5490</v>
      </c>
      <c r="E1733" s="12" t="s">
        <v>5531</v>
      </c>
      <c r="F1733" s="11" t="s">
        <v>5532</v>
      </c>
      <c r="G1733" s="11" t="s">
        <v>5533</v>
      </c>
      <c r="H1733" s="12" t="s">
        <v>480</v>
      </c>
      <c r="I1733" s="12" t="n">
        <v>1</v>
      </c>
      <c r="J1733" s="12" t="n">
        <v>1</v>
      </c>
      <c r="K1733" s="12" t="n">
        <v>5141</v>
      </c>
      <c r="L1733" s="11" t="n">
        <v>5141</v>
      </c>
      <c r="M1733" s="13"/>
      <c r="N1733" s="12"/>
    </row>
    <row r="1734" customFormat="false" ht="93" hidden="false" customHeight="true" outlineLevel="0" collapsed="false">
      <c r="A1734" s="10"/>
      <c r="B1734" s="15" t="s">
        <v>4424</v>
      </c>
      <c r="C1734" s="12" t="s">
        <v>5449</v>
      </c>
      <c r="D1734" s="12" t="s">
        <v>5512</v>
      </c>
      <c r="E1734" s="12" t="s">
        <v>5534</v>
      </c>
      <c r="F1734" s="11" t="s">
        <v>5535</v>
      </c>
      <c r="G1734" s="11" t="s">
        <v>5536</v>
      </c>
      <c r="H1734" s="12" t="s">
        <v>480</v>
      </c>
      <c r="I1734" s="12" t="n">
        <v>1</v>
      </c>
      <c r="J1734" s="12" t="n">
        <v>1</v>
      </c>
      <c r="K1734" s="12" t="n">
        <v>4882</v>
      </c>
      <c r="L1734" s="11" t="n">
        <v>4882</v>
      </c>
      <c r="M1734" s="13"/>
      <c r="N1734" s="12"/>
    </row>
    <row r="1735" customFormat="false" ht="93" hidden="false" customHeight="true" outlineLevel="0" collapsed="false">
      <c r="A1735" s="10"/>
      <c r="B1735" s="15" t="s">
        <v>4424</v>
      </c>
      <c r="C1735" s="12" t="s">
        <v>5449</v>
      </c>
      <c r="D1735" s="12" t="s">
        <v>5490</v>
      </c>
      <c r="E1735" s="12" t="s">
        <v>5537</v>
      </c>
      <c r="F1735" s="11" t="s">
        <v>5538</v>
      </c>
      <c r="G1735" s="11" t="s">
        <v>5539</v>
      </c>
      <c r="H1735" s="12" t="s">
        <v>480</v>
      </c>
      <c r="I1735" s="12" t="n">
        <v>1</v>
      </c>
      <c r="J1735" s="12" t="n">
        <v>1</v>
      </c>
      <c r="K1735" s="12" t="n">
        <v>6485</v>
      </c>
      <c r="L1735" s="11" t="n">
        <v>6485</v>
      </c>
      <c r="M1735" s="13"/>
      <c r="N1735" s="12"/>
    </row>
    <row r="1736" customFormat="false" ht="93" hidden="false" customHeight="true" outlineLevel="0" collapsed="false">
      <c r="A1736" s="10"/>
      <c r="B1736" s="15" t="s">
        <v>4424</v>
      </c>
      <c r="C1736" s="12" t="s">
        <v>5449</v>
      </c>
      <c r="D1736" s="12" t="s">
        <v>5540</v>
      </c>
      <c r="E1736" s="12" t="s">
        <v>5541</v>
      </c>
      <c r="F1736" s="11" t="s">
        <v>5542</v>
      </c>
      <c r="G1736" s="11" t="s">
        <v>5543</v>
      </c>
      <c r="H1736" s="12" t="s">
        <v>480</v>
      </c>
      <c r="I1736" s="12" t="n">
        <v>1</v>
      </c>
      <c r="J1736" s="12" t="n">
        <v>1</v>
      </c>
      <c r="K1736" s="12" t="n">
        <v>8909</v>
      </c>
      <c r="L1736" s="11" t="n">
        <v>8909</v>
      </c>
      <c r="M1736" s="13"/>
      <c r="N1736" s="12"/>
    </row>
    <row r="1737" customFormat="false" ht="93" hidden="false" customHeight="true" outlineLevel="0" collapsed="false">
      <c r="A1737" s="10"/>
      <c r="B1737" s="15" t="s">
        <v>4424</v>
      </c>
      <c r="C1737" s="12" t="s">
        <v>5449</v>
      </c>
      <c r="D1737" s="12" t="s">
        <v>5540</v>
      </c>
      <c r="E1737" s="12" t="s">
        <v>5544</v>
      </c>
      <c r="F1737" s="11" t="s">
        <v>5545</v>
      </c>
      <c r="G1737" s="11" t="s">
        <v>5546</v>
      </c>
      <c r="H1737" s="12" t="s">
        <v>480</v>
      </c>
      <c r="I1737" s="12" t="n">
        <v>1</v>
      </c>
      <c r="J1737" s="12" t="n">
        <v>1</v>
      </c>
      <c r="K1737" s="12" t="n">
        <v>7246</v>
      </c>
      <c r="L1737" s="11" t="n">
        <v>7246</v>
      </c>
      <c r="M1737" s="13"/>
      <c r="N1737" s="12"/>
    </row>
    <row r="1738" customFormat="false" ht="93" hidden="false" customHeight="true" outlineLevel="0" collapsed="false">
      <c r="A1738" s="10"/>
      <c r="B1738" s="15" t="s">
        <v>4424</v>
      </c>
      <c r="C1738" s="12" t="s">
        <v>5449</v>
      </c>
      <c r="D1738" s="12" t="s">
        <v>5540</v>
      </c>
      <c r="E1738" s="12" t="s">
        <v>5547</v>
      </c>
      <c r="F1738" s="11" t="s">
        <v>5548</v>
      </c>
      <c r="G1738" s="11" t="s">
        <v>5549</v>
      </c>
      <c r="H1738" s="12" t="s">
        <v>480</v>
      </c>
      <c r="I1738" s="12" t="n">
        <v>1</v>
      </c>
      <c r="J1738" s="12" t="n">
        <v>1</v>
      </c>
      <c r="K1738" s="12" t="n">
        <v>5989</v>
      </c>
      <c r="L1738" s="11" t="n">
        <v>5989</v>
      </c>
      <c r="M1738" s="13"/>
      <c r="N1738" s="12"/>
    </row>
    <row r="1739" customFormat="false" ht="93" hidden="false" customHeight="true" outlineLevel="0" collapsed="false">
      <c r="A1739" s="10"/>
      <c r="B1739" s="15" t="s">
        <v>4424</v>
      </c>
      <c r="C1739" s="12" t="s">
        <v>5449</v>
      </c>
      <c r="D1739" s="12" t="s">
        <v>5540</v>
      </c>
      <c r="E1739" s="12" t="s">
        <v>5550</v>
      </c>
      <c r="F1739" s="11" t="s">
        <v>5551</v>
      </c>
      <c r="G1739" s="11" t="s">
        <v>5552</v>
      </c>
      <c r="H1739" s="12" t="s">
        <v>480</v>
      </c>
      <c r="I1739" s="12" t="n">
        <v>1</v>
      </c>
      <c r="J1739" s="12" t="n">
        <v>1</v>
      </c>
      <c r="K1739" s="12" t="n">
        <v>5108</v>
      </c>
      <c r="L1739" s="11" t="n">
        <v>5108</v>
      </c>
      <c r="M1739" s="13"/>
      <c r="N1739" s="12"/>
    </row>
    <row r="1740" customFormat="false" ht="93" hidden="false" customHeight="true" outlineLevel="0" collapsed="false">
      <c r="A1740" s="10"/>
      <c r="B1740" s="15" t="s">
        <v>4424</v>
      </c>
      <c r="C1740" s="12" t="s">
        <v>5449</v>
      </c>
      <c r="D1740" s="12" t="s">
        <v>5540</v>
      </c>
      <c r="E1740" s="12" t="s">
        <v>5553</v>
      </c>
      <c r="F1740" s="11" t="s">
        <v>5554</v>
      </c>
      <c r="G1740" s="11" t="s">
        <v>5555</v>
      </c>
      <c r="H1740" s="12" t="s">
        <v>480</v>
      </c>
      <c r="I1740" s="12" t="n">
        <v>1</v>
      </c>
      <c r="J1740" s="12" t="n">
        <v>1</v>
      </c>
      <c r="K1740" s="12" t="n">
        <v>3845</v>
      </c>
      <c r="L1740" s="11" t="n">
        <v>3845</v>
      </c>
      <c r="M1740" s="13"/>
      <c r="N1740" s="12"/>
    </row>
    <row r="1741" customFormat="false" ht="93" hidden="false" customHeight="true" outlineLevel="0" collapsed="false">
      <c r="A1741" s="10"/>
      <c r="B1741" s="15" t="s">
        <v>4424</v>
      </c>
      <c r="C1741" s="12" t="s">
        <v>5449</v>
      </c>
      <c r="D1741" s="12" t="s">
        <v>5540</v>
      </c>
      <c r="E1741" s="12" t="s">
        <v>5556</v>
      </c>
      <c r="F1741" s="11" t="s">
        <v>5557</v>
      </c>
      <c r="G1741" s="11" t="s">
        <v>5558</v>
      </c>
      <c r="H1741" s="12" t="s">
        <v>480</v>
      </c>
      <c r="I1741" s="12" t="n">
        <v>1</v>
      </c>
      <c r="J1741" s="12" t="n">
        <v>1</v>
      </c>
      <c r="K1741" s="12" t="n">
        <v>6594</v>
      </c>
      <c r="L1741" s="11" t="n">
        <v>6594</v>
      </c>
      <c r="M1741" s="13"/>
      <c r="N1741" s="12"/>
    </row>
    <row r="1742" customFormat="false" ht="93" hidden="false" customHeight="true" outlineLevel="0" collapsed="false">
      <c r="A1742" s="10"/>
      <c r="B1742" s="15" t="s">
        <v>4424</v>
      </c>
      <c r="C1742" s="12" t="s">
        <v>5449</v>
      </c>
      <c r="D1742" s="12" t="s">
        <v>5559</v>
      </c>
      <c r="E1742" s="12" t="s">
        <v>5560</v>
      </c>
      <c r="F1742" s="11" t="s">
        <v>5561</v>
      </c>
      <c r="G1742" s="11" t="s">
        <v>5562</v>
      </c>
      <c r="H1742" s="12" t="s">
        <v>480</v>
      </c>
      <c r="I1742" s="12" t="n">
        <v>1</v>
      </c>
      <c r="J1742" s="12" t="n">
        <v>1</v>
      </c>
      <c r="K1742" s="12" t="n">
        <v>4800</v>
      </c>
      <c r="L1742" s="11" t="n">
        <v>4800</v>
      </c>
      <c r="M1742" s="13"/>
      <c r="N1742" s="12"/>
    </row>
    <row r="1743" customFormat="false" ht="93" hidden="false" customHeight="true" outlineLevel="0" collapsed="false">
      <c r="A1743" s="10"/>
      <c r="B1743" s="15" t="s">
        <v>4424</v>
      </c>
      <c r="C1743" s="12" t="s">
        <v>5449</v>
      </c>
      <c r="D1743" s="12" t="s">
        <v>5559</v>
      </c>
      <c r="E1743" s="12" t="s">
        <v>5563</v>
      </c>
      <c r="F1743" s="11" t="s">
        <v>5564</v>
      </c>
      <c r="G1743" s="11" t="s">
        <v>5565</v>
      </c>
      <c r="H1743" s="12" t="s">
        <v>480</v>
      </c>
      <c r="I1743" s="12" t="n">
        <v>1</v>
      </c>
      <c r="J1743" s="12" t="n">
        <v>1</v>
      </c>
      <c r="K1743" s="12" t="n">
        <v>4614</v>
      </c>
      <c r="L1743" s="11" t="n">
        <v>4614</v>
      </c>
      <c r="M1743" s="13"/>
      <c r="N1743" s="12"/>
    </row>
    <row r="1744" customFormat="false" ht="93" hidden="false" customHeight="true" outlineLevel="0" collapsed="false">
      <c r="A1744" s="10"/>
      <c r="B1744" s="15" t="s">
        <v>4424</v>
      </c>
      <c r="C1744" s="12" t="s">
        <v>5449</v>
      </c>
      <c r="D1744" s="12" t="s">
        <v>5559</v>
      </c>
      <c r="E1744" s="12" t="s">
        <v>5566</v>
      </c>
      <c r="F1744" s="11" t="s">
        <v>5567</v>
      </c>
      <c r="G1744" s="11" t="s">
        <v>5568</v>
      </c>
      <c r="H1744" s="12" t="s">
        <v>480</v>
      </c>
      <c r="I1744" s="12" t="n">
        <v>1</v>
      </c>
      <c r="J1744" s="12" t="n">
        <v>1</v>
      </c>
      <c r="K1744" s="12" t="n">
        <v>6669</v>
      </c>
      <c r="L1744" s="11" t="n">
        <v>6669</v>
      </c>
      <c r="M1744" s="13"/>
      <c r="N1744" s="12"/>
    </row>
    <row r="1745" customFormat="false" ht="93" hidden="false" customHeight="true" outlineLevel="0" collapsed="false">
      <c r="A1745" s="10"/>
      <c r="B1745" s="15" t="s">
        <v>4424</v>
      </c>
      <c r="C1745" s="12" t="s">
        <v>5449</v>
      </c>
      <c r="D1745" s="12" t="s">
        <v>5559</v>
      </c>
      <c r="E1745" s="12" t="s">
        <v>5569</v>
      </c>
      <c r="F1745" s="11" t="s">
        <v>5570</v>
      </c>
      <c r="G1745" s="11" t="s">
        <v>5571</v>
      </c>
      <c r="H1745" s="12" t="s">
        <v>480</v>
      </c>
      <c r="I1745" s="12" t="n">
        <v>1</v>
      </c>
      <c r="J1745" s="12" t="n">
        <v>1</v>
      </c>
      <c r="K1745" s="12" t="n">
        <v>6648</v>
      </c>
      <c r="L1745" s="11" t="n">
        <v>6648</v>
      </c>
      <c r="M1745" s="13"/>
      <c r="N1745" s="12"/>
    </row>
    <row r="1746" customFormat="false" ht="93" hidden="false" customHeight="true" outlineLevel="0" collapsed="false">
      <c r="A1746" s="10"/>
      <c r="B1746" s="15" t="s">
        <v>4424</v>
      </c>
      <c r="C1746" s="12" t="s">
        <v>5449</v>
      </c>
      <c r="D1746" s="12" t="s">
        <v>5559</v>
      </c>
      <c r="E1746" s="12" t="s">
        <v>5572</v>
      </c>
      <c r="F1746" s="11" t="s">
        <v>5573</v>
      </c>
      <c r="G1746" s="11" t="s">
        <v>5574</v>
      </c>
      <c r="H1746" s="12" t="s">
        <v>480</v>
      </c>
      <c r="I1746" s="12" t="n">
        <v>1</v>
      </c>
      <c r="J1746" s="12" t="n">
        <v>1</v>
      </c>
      <c r="K1746" s="12" t="n">
        <v>4614</v>
      </c>
      <c r="L1746" s="11" t="n">
        <v>4614</v>
      </c>
      <c r="M1746" s="13"/>
      <c r="N1746" s="12"/>
    </row>
    <row r="1747" customFormat="false" ht="93" hidden="false" customHeight="true" outlineLevel="0" collapsed="false">
      <c r="A1747" s="10"/>
      <c r="B1747" s="15" t="s">
        <v>4424</v>
      </c>
      <c r="C1747" s="12" t="s">
        <v>5449</v>
      </c>
      <c r="D1747" s="12" t="s">
        <v>5575</v>
      </c>
      <c r="E1747" s="12" t="s">
        <v>5576</v>
      </c>
      <c r="F1747" s="11" t="s">
        <v>5577</v>
      </c>
      <c r="G1747" s="11" t="s">
        <v>5578</v>
      </c>
      <c r="H1747" s="12" t="s">
        <v>480</v>
      </c>
      <c r="I1747" s="12" t="n">
        <v>1</v>
      </c>
      <c r="J1747" s="12" t="n">
        <v>1</v>
      </c>
      <c r="K1747" s="12" t="n">
        <v>4010</v>
      </c>
      <c r="L1747" s="11" t="n">
        <v>4010</v>
      </c>
      <c r="M1747" s="13"/>
      <c r="N1747" s="12"/>
    </row>
    <row r="1748" customFormat="false" ht="93" hidden="false" customHeight="true" outlineLevel="0" collapsed="false">
      <c r="A1748" s="10"/>
      <c r="B1748" s="15" t="s">
        <v>4424</v>
      </c>
      <c r="C1748" s="12" t="s">
        <v>5449</v>
      </c>
      <c r="D1748" s="12" t="s">
        <v>5575</v>
      </c>
      <c r="E1748" s="12" t="s">
        <v>5579</v>
      </c>
      <c r="F1748" s="11" t="s">
        <v>5580</v>
      </c>
      <c r="G1748" s="11" t="s">
        <v>5581</v>
      </c>
      <c r="H1748" s="12" t="s">
        <v>480</v>
      </c>
      <c r="I1748" s="12" t="n">
        <v>1</v>
      </c>
      <c r="J1748" s="12" t="n">
        <v>1</v>
      </c>
      <c r="K1748" s="12" t="n">
        <v>4010</v>
      </c>
      <c r="L1748" s="11" t="n">
        <v>4010</v>
      </c>
      <c r="M1748" s="13"/>
      <c r="N1748" s="12"/>
    </row>
    <row r="1749" customFormat="false" ht="93" hidden="false" customHeight="true" outlineLevel="0" collapsed="false">
      <c r="A1749" s="10"/>
      <c r="B1749" s="15" t="s">
        <v>4424</v>
      </c>
      <c r="C1749" s="12" t="s">
        <v>5449</v>
      </c>
      <c r="D1749" s="12" t="s">
        <v>5575</v>
      </c>
      <c r="E1749" s="12" t="s">
        <v>5582</v>
      </c>
      <c r="F1749" s="11" t="s">
        <v>5583</v>
      </c>
      <c r="G1749" s="11" t="s">
        <v>5584</v>
      </c>
      <c r="H1749" s="12" t="s">
        <v>480</v>
      </c>
      <c r="I1749" s="12" t="n">
        <v>1</v>
      </c>
      <c r="J1749" s="12" t="n">
        <v>1</v>
      </c>
      <c r="K1749" s="12" t="n">
        <v>4436</v>
      </c>
      <c r="L1749" s="11" t="n">
        <v>4436</v>
      </c>
      <c r="M1749" s="13"/>
      <c r="N1749" s="12"/>
    </row>
    <row r="1750" customFormat="false" ht="93" hidden="false" customHeight="true" outlineLevel="0" collapsed="false">
      <c r="A1750" s="10"/>
      <c r="B1750" s="15" t="s">
        <v>4424</v>
      </c>
      <c r="C1750" s="12" t="s">
        <v>5449</v>
      </c>
      <c r="D1750" s="12" t="s">
        <v>5575</v>
      </c>
      <c r="E1750" s="12" t="s">
        <v>5585</v>
      </c>
      <c r="F1750" s="11" t="s">
        <v>5586</v>
      </c>
      <c r="G1750" s="11" t="s">
        <v>5587</v>
      </c>
      <c r="H1750" s="12" t="s">
        <v>480</v>
      </c>
      <c r="I1750" s="12" t="n">
        <v>1</v>
      </c>
      <c r="J1750" s="12" t="n">
        <v>1</v>
      </c>
      <c r="K1750" s="12" t="n">
        <v>7109</v>
      </c>
      <c r="L1750" s="11" t="n">
        <v>7109</v>
      </c>
      <c r="M1750" s="13"/>
      <c r="N1750" s="12"/>
    </row>
    <row r="1751" customFormat="false" ht="93" hidden="false" customHeight="true" outlineLevel="0" collapsed="false">
      <c r="A1751" s="10"/>
      <c r="B1751" s="15" t="s">
        <v>4424</v>
      </c>
      <c r="C1751" s="12" t="s">
        <v>5449</v>
      </c>
      <c r="D1751" s="12" t="s">
        <v>5575</v>
      </c>
      <c r="E1751" s="12" t="s">
        <v>5588</v>
      </c>
      <c r="F1751" s="11" t="s">
        <v>5589</v>
      </c>
      <c r="G1751" s="11" t="s">
        <v>5590</v>
      </c>
      <c r="H1751" s="12" t="s">
        <v>480</v>
      </c>
      <c r="I1751" s="12" t="n">
        <v>1</v>
      </c>
      <c r="J1751" s="12" t="n">
        <v>1</v>
      </c>
      <c r="K1751" s="12" t="n">
        <v>7106</v>
      </c>
      <c r="L1751" s="11" t="n">
        <v>7106</v>
      </c>
      <c r="M1751" s="13"/>
      <c r="N1751" s="12"/>
    </row>
    <row r="1752" customFormat="false" ht="93" hidden="false" customHeight="true" outlineLevel="0" collapsed="false">
      <c r="A1752" s="10"/>
      <c r="B1752" s="15" t="s">
        <v>4424</v>
      </c>
      <c r="C1752" s="12" t="s">
        <v>5449</v>
      </c>
      <c r="D1752" s="12" t="s">
        <v>5575</v>
      </c>
      <c r="E1752" s="12" t="s">
        <v>5591</v>
      </c>
      <c r="F1752" s="11" t="s">
        <v>5592</v>
      </c>
      <c r="G1752" s="11" t="s">
        <v>5593</v>
      </c>
      <c r="H1752" s="12" t="s">
        <v>480</v>
      </c>
      <c r="I1752" s="12" t="n">
        <v>1</v>
      </c>
      <c r="J1752" s="12" t="n">
        <v>1</v>
      </c>
      <c r="K1752" s="12" t="n">
        <v>6449</v>
      </c>
      <c r="L1752" s="11" t="n">
        <v>6449</v>
      </c>
      <c r="M1752" s="13"/>
      <c r="N1752" s="12"/>
    </row>
    <row r="1753" customFormat="false" ht="93" hidden="false" customHeight="true" outlineLevel="0" collapsed="false">
      <c r="A1753" s="10"/>
      <c r="B1753" s="15" t="s">
        <v>4424</v>
      </c>
      <c r="C1753" s="12" t="s">
        <v>5449</v>
      </c>
      <c r="D1753" s="12" t="s">
        <v>5575</v>
      </c>
      <c r="E1753" s="12" t="s">
        <v>5594</v>
      </c>
      <c r="F1753" s="11" t="s">
        <v>5595</v>
      </c>
      <c r="G1753" s="11" t="s">
        <v>5596</v>
      </c>
      <c r="H1753" s="12" t="s">
        <v>480</v>
      </c>
      <c r="I1753" s="12" t="n">
        <v>1</v>
      </c>
      <c r="J1753" s="12" t="n">
        <v>1</v>
      </c>
      <c r="K1753" s="12" t="n">
        <v>5346</v>
      </c>
      <c r="L1753" s="11" t="n">
        <v>5346</v>
      </c>
      <c r="M1753" s="13"/>
      <c r="N1753" s="12"/>
    </row>
    <row r="1754" customFormat="false" ht="93" hidden="false" customHeight="true" outlineLevel="0" collapsed="false">
      <c r="A1754" s="10"/>
      <c r="B1754" s="15" t="s">
        <v>4424</v>
      </c>
      <c r="C1754" s="12" t="s">
        <v>5449</v>
      </c>
      <c r="D1754" s="12" t="s">
        <v>5575</v>
      </c>
      <c r="E1754" s="12" t="s">
        <v>5597</v>
      </c>
      <c r="F1754" s="11" t="s">
        <v>5598</v>
      </c>
      <c r="G1754" s="11" t="s">
        <v>5599</v>
      </c>
      <c r="H1754" s="12" t="s">
        <v>480</v>
      </c>
      <c r="I1754" s="12" t="n">
        <v>1</v>
      </c>
      <c r="J1754" s="12" t="n">
        <v>1</v>
      </c>
      <c r="K1754" s="12" t="n">
        <v>5006</v>
      </c>
      <c r="L1754" s="11" t="n">
        <v>5006</v>
      </c>
      <c r="M1754" s="13"/>
      <c r="N1754" s="12"/>
    </row>
    <row r="1755" customFormat="false" ht="93" hidden="false" customHeight="true" outlineLevel="0" collapsed="false">
      <c r="A1755" s="10"/>
      <c r="B1755" s="15" t="s">
        <v>4424</v>
      </c>
      <c r="C1755" s="12" t="s">
        <v>5449</v>
      </c>
      <c r="D1755" s="12" t="s">
        <v>5575</v>
      </c>
      <c r="E1755" s="12" t="s">
        <v>5600</v>
      </c>
      <c r="F1755" s="11" t="s">
        <v>5601</v>
      </c>
      <c r="G1755" s="11" t="s">
        <v>5602</v>
      </c>
      <c r="H1755" s="12" t="s">
        <v>480</v>
      </c>
      <c r="I1755" s="12" t="n">
        <v>1</v>
      </c>
      <c r="J1755" s="12" t="n">
        <v>1</v>
      </c>
      <c r="K1755" s="12" t="n">
        <v>4282</v>
      </c>
      <c r="L1755" s="11" t="n">
        <v>4282</v>
      </c>
      <c r="M1755" s="13"/>
      <c r="N1755" s="12"/>
    </row>
    <row r="1756" customFormat="false" ht="93" hidden="false" customHeight="true" outlineLevel="0" collapsed="false">
      <c r="A1756" s="10"/>
      <c r="B1756" s="15" t="s">
        <v>4424</v>
      </c>
      <c r="C1756" s="12" t="s">
        <v>5449</v>
      </c>
      <c r="D1756" s="12" t="s">
        <v>5575</v>
      </c>
      <c r="E1756" s="12" t="s">
        <v>5603</v>
      </c>
      <c r="F1756" s="11" t="s">
        <v>5604</v>
      </c>
      <c r="G1756" s="11" t="s">
        <v>5605</v>
      </c>
      <c r="H1756" s="12" t="s">
        <v>480</v>
      </c>
      <c r="I1756" s="12" t="n">
        <v>1</v>
      </c>
      <c r="J1756" s="12" t="n">
        <v>1</v>
      </c>
      <c r="K1756" s="12" t="n">
        <v>3408</v>
      </c>
      <c r="L1756" s="11" t="n">
        <v>3408</v>
      </c>
      <c r="M1756" s="13"/>
      <c r="N1756" s="12"/>
    </row>
    <row r="1757" customFormat="false" ht="93" hidden="false" customHeight="true" outlineLevel="0" collapsed="false">
      <c r="A1757" s="10"/>
      <c r="B1757" s="15" t="s">
        <v>4424</v>
      </c>
      <c r="C1757" s="12" t="s">
        <v>5449</v>
      </c>
      <c r="D1757" s="12" t="s">
        <v>5575</v>
      </c>
      <c r="E1757" s="12" t="s">
        <v>5606</v>
      </c>
      <c r="F1757" s="11" t="s">
        <v>5607</v>
      </c>
      <c r="G1757" s="11" t="s">
        <v>5608</v>
      </c>
      <c r="H1757" s="12" t="s">
        <v>480</v>
      </c>
      <c r="I1757" s="12" t="n">
        <v>1</v>
      </c>
      <c r="J1757" s="12" t="n">
        <v>1</v>
      </c>
      <c r="K1757" s="12" t="n">
        <v>4862</v>
      </c>
      <c r="L1757" s="11" t="n">
        <v>4862</v>
      </c>
      <c r="M1757" s="13"/>
      <c r="N1757" s="12"/>
    </row>
    <row r="1758" customFormat="false" ht="93" hidden="false" customHeight="true" outlineLevel="0" collapsed="false">
      <c r="A1758" s="10"/>
      <c r="B1758" s="15" t="s">
        <v>4424</v>
      </c>
      <c r="C1758" s="12" t="s">
        <v>5449</v>
      </c>
      <c r="D1758" s="12" t="s">
        <v>5575</v>
      </c>
      <c r="E1758" s="12" t="s">
        <v>5609</v>
      </c>
      <c r="F1758" s="11" t="s">
        <v>5610</v>
      </c>
      <c r="G1758" s="11" t="s">
        <v>5611</v>
      </c>
      <c r="H1758" s="12" t="s">
        <v>480</v>
      </c>
      <c r="I1758" s="12" t="n">
        <v>1</v>
      </c>
      <c r="J1758" s="12" t="n">
        <v>1</v>
      </c>
      <c r="K1758" s="12" t="n">
        <v>6679</v>
      </c>
      <c r="L1758" s="11" t="n">
        <v>6679</v>
      </c>
      <c r="M1758" s="13"/>
      <c r="N1758" s="12"/>
    </row>
    <row r="1759" customFormat="false" ht="93" hidden="false" customHeight="true" outlineLevel="0" collapsed="false">
      <c r="A1759" s="10"/>
      <c r="B1759" s="15" t="s">
        <v>4424</v>
      </c>
      <c r="C1759" s="12" t="s">
        <v>5449</v>
      </c>
      <c r="D1759" s="12" t="s">
        <v>5612</v>
      </c>
      <c r="E1759" s="12" t="s">
        <v>5613</v>
      </c>
      <c r="F1759" s="11" t="s">
        <v>5614</v>
      </c>
      <c r="G1759" s="11" t="s">
        <v>5615</v>
      </c>
      <c r="H1759" s="12" t="s">
        <v>480</v>
      </c>
      <c r="I1759" s="12" t="n">
        <v>1</v>
      </c>
      <c r="J1759" s="12" t="n">
        <v>1</v>
      </c>
      <c r="K1759" s="12" t="n">
        <v>1786</v>
      </c>
      <c r="L1759" s="11" t="n">
        <v>1786</v>
      </c>
      <c r="M1759" s="13"/>
      <c r="N1759" s="12"/>
    </row>
    <row r="1760" customFormat="false" ht="93" hidden="false" customHeight="true" outlineLevel="0" collapsed="false">
      <c r="A1760" s="10"/>
      <c r="B1760" s="15" t="s">
        <v>4424</v>
      </c>
      <c r="C1760" s="12" t="s">
        <v>5449</v>
      </c>
      <c r="D1760" s="12" t="s">
        <v>5616</v>
      </c>
      <c r="E1760" s="12" t="s">
        <v>5617</v>
      </c>
      <c r="F1760" s="11" t="s">
        <v>5618</v>
      </c>
      <c r="G1760" s="11" t="s">
        <v>5619</v>
      </c>
      <c r="H1760" s="12" t="s">
        <v>480</v>
      </c>
      <c r="I1760" s="12" t="n">
        <v>1</v>
      </c>
      <c r="J1760" s="12" t="n">
        <v>1</v>
      </c>
      <c r="K1760" s="12" t="n">
        <v>1786</v>
      </c>
      <c r="L1760" s="11" t="n">
        <v>1786</v>
      </c>
      <c r="M1760" s="13"/>
      <c r="N1760" s="12"/>
    </row>
    <row r="1761" customFormat="false" ht="93" hidden="false" customHeight="true" outlineLevel="0" collapsed="false">
      <c r="A1761" s="10"/>
      <c r="B1761" s="15" t="s">
        <v>4424</v>
      </c>
      <c r="C1761" s="12" t="s">
        <v>5449</v>
      </c>
      <c r="D1761" s="12" t="s">
        <v>5620</v>
      </c>
      <c r="E1761" s="12" t="s">
        <v>5621</v>
      </c>
      <c r="F1761" s="11" t="s">
        <v>5622</v>
      </c>
      <c r="G1761" s="11" t="s">
        <v>5623</v>
      </c>
      <c r="H1761" s="12" t="s">
        <v>480</v>
      </c>
      <c r="I1761" s="12" t="n">
        <v>1</v>
      </c>
      <c r="J1761" s="12" t="n">
        <v>1</v>
      </c>
      <c r="K1761" s="12" t="n">
        <v>1728</v>
      </c>
      <c r="L1761" s="11" t="n">
        <v>1728</v>
      </c>
      <c r="M1761" s="13"/>
      <c r="N1761" s="12"/>
    </row>
    <row r="1762" customFormat="false" ht="93" hidden="false" customHeight="true" outlineLevel="0" collapsed="false">
      <c r="A1762" s="10"/>
      <c r="B1762" s="15" t="s">
        <v>4424</v>
      </c>
      <c r="C1762" s="12" t="s">
        <v>5449</v>
      </c>
      <c r="D1762" s="12" t="s">
        <v>5620</v>
      </c>
      <c r="E1762" s="12" t="s">
        <v>5624</v>
      </c>
      <c r="F1762" s="11" t="s">
        <v>5625</v>
      </c>
      <c r="G1762" s="11" t="s">
        <v>5626</v>
      </c>
      <c r="H1762" s="12" t="s">
        <v>480</v>
      </c>
      <c r="I1762" s="12" t="n">
        <v>1</v>
      </c>
      <c r="J1762" s="12" t="n">
        <v>1</v>
      </c>
      <c r="K1762" s="12" t="n">
        <v>1217</v>
      </c>
      <c r="L1762" s="11" t="n">
        <v>1217</v>
      </c>
      <c r="M1762" s="13"/>
      <c r="N1762" s="12"/>
    </row>
    <row r="1763" customFormat="false" ht="93" hidden="false" customHeight="true" outlineLevel="0" collapsed="false">
      <c r="A1763" s="10"/>
      <c r="B1763" s="15" t="s">
        <v>4424</v>
      </c>
      <c r="C1763" s="12" t="s">
        <v>5449</v>
      </c>
      <c r="D1763" s="12" t="s">
        <v>5620</v>
      </c>
      <c r="E1763" s="12" t="s">
        <v>5627</v>
      </c>
      <c r="F1763" s="11" t="s">
        <v>5628</v>
      </c>
      <c r="G1763" s="11" t="s">
        <v>5629</v>
      </c>
      <c r="H1763" s="12" t="s">
        <v>480</v>
      </c>
      <c r="I1763" s="12" t="n">
        <v>1</v>
      </c>
      <c r="J1763" s="12" t="n">
        <v>1</v>
      </c>
      <c r="K1763" s="12" t="n">
        <v>1217</v>
      </c>
      <c r="L1763" s="11" t="n">
        <v>1217</v>
      </c>
      <c r="M1763" s="13"/>
      <c r="N1763" s="12"/>
    </row>
    <row r="1764" customFormat="false" ht="93" hidden="false" customHeight="true" outlineLevel="0" collapsed="false">
      <c r="A1764" s="10"/>
      <c r="B1764" s="15" t="s">
        <v>4424</v>
      </c>
      <c r="C1764" s="12" t="s">
        <v>5449</v>
      </c>
      <c r="D1764" s="12" t="s">
        <v>5620</v>
      </c>
      <c r="E1764" s="12" t="s">
        <v>5630</v>
      </c>
      <c r="F1764" s="11" t="s">
        <v>5631</v>
      </c>
      <c r="G1764" s="11" t="s">
        <v>5632</v>
      </c>
      <c r="H1764" s="12" t="s">
        <v>480</v>
      </c>
      <c r="I1764" s="12" t="n">
        <v>1</v>
      </c>
      <c r="J1764" s="12" t="n">
        <v>1</v>
      </c>
      <c r="K1764" s="12" t="n">
        <v>1216</v>
      </c>
      <c r="L1764" s="11" t="n">
        <v>1216</v>
      </c>
      <c r="M1764" s="13"/>
      <c r="N1764" s="12"/>
    </row>
    <row r="1765" customFormat="false" ht="93" hidden="false" customHeight="true" outlineLevel="0" collapsed="false">
      <c r="A1765" s="10"/>
      <c r="B1765" s="15" t="s">
        <v>4424</v>
      </c>
      <c r="C1765" s="12" t="s">
        <v>5449</v>
      </c>
      <c r="D1765" s="12" t="s">
        <v>1437</v>
      </c>
      <c r="E1765" s="12" t="s">
        <v>5633</v>
      </c>
      <c r="F1765" s="11" t="s">
        <v>5634</v>
      </c>
      <c r="G1765" s="11" t="s">
        <v>5635</v>
      </c>
      <c r="H1765" s="12" t="s">
        <v>480</v>
      </c>
      <c r="I1765" s="12" t="n">
        <v>1</v>
      </c>
      <c r="J1765" s="12" t="n">
        <v>1</v>
      </c>
      <c r="K1765" s="12" t="n">
        <v>5006</v>
      </c>
      <c r="L1765" s="11" t="n">
        <v>5006</v>
      </c>
      <c r="M1765" s="13"/>
      <c r="N1765" s="12"/>
    </row>
    <row r="1766" customFormat="false" ht="93" hidden="false" customHeight="true" outlineLevel="0" collapsed="false">
      <c r="A1766" s="10"/>
      <c r="B1766" s="15" t="s">
        <v>4424</v>
      </c>
      <c r="C1766" s="12" t="s">
        <v>5449</v>
      </c>
      <c r="D1766" s="12" t="s">
        <v>1437</v>
      </c>
      <c r="E1766" s="12" t="s">
        <v>5636</v>
      </c>
      <c r="F1766" s="11" t="s">
        <v>5637</v>
      </c>
      <c r="G1766" s="11" t="s">
        <v>5638</v>
      </c>
      <c r="H1766" s="12" t="s">
        <v>480</v>
      </c>
      <c r="I1766" s="12" t="n">
        <v>1</v>
      </c>
      <c r="J1766" s="12" t="n">
        <v>1</v>
      </c>
      <c r="K1766" s="12" t="n">
        <v>2429</v>
      </c>
      <c r="L1766" s="11" t="n">
        <v>2429</v>
      </c>
      <c r="M1766" s="13"/>
      <c r="N1766" s="12"/>
    </row>
    <row r="1767" customFormat="false" ht="93" hidden="false" customHeight="true" outlineLevel="0" collapsed="false">
      <c r="A1767" s="10"/>
      <c r="B1767" s="15" t="s">
        <v>4424</v>
      </c>
      <c r="C1767" s="12" t="s">
        <v>5449</v>
      </c>
      <c r="D1767" s="12" t="s">
        <v>1437</v>
      </c>
      <c r="E1767" s="12" t="s">
        <v>5639</v>
      </c>
      <c r="F1767" s="11" t="s">
        <v>5640</v>
      </c>
      <c r="G1767" s="11" t="s">
        <v>5641</v>
      </c>
      <c r="H1767" s="12" t="s">
        <v>480</v>
      </c>
      <c r="I1767" s="12" t="n">
        <v>1</v>
      </c>
      <c r="J1767" s="12" t="n">
        <v>1</v>
      </c>
      <c r="K1767" s="12" t="n">
        <v>3377</v>
      </c>
      <c r="L1767" s="11" t="n">
        <v>3377</v>
      </c>
      <c r="M1767" s="13"/>
      <c r="N1767" s="12"/>
    </row>
    <row r="1768" customFormat="false" ht="93" hidden="false" customHeight="true" outlineLevel="0" collapsed="false">
      <c r="A1768" s="10"/>
      <c r="B1768" s="15" t="s">
        <v>4424</v>
      </c>
      <c r="C1768" s="12" t="s">
        <v>5449</v>
      </c>
      <c r="D1768" s="12" t="s">
        <v>1437</v>
      </c>
      <c r="E1768" s="12" t="s">
        <v>5642</v>
      </c>
      <c r="F1768" s="11" t="s">
        <v>5643</v>
      </c>
      <c r="G1768" s="11" t="s">
        <v>5644</v>
      </c>
      <c r="H1768" s="12" t="s">
        <v>480</v>
      </c>
      <c r="I1768" s="12" t="n">
        <v>1</v>
      </c>
      <c r="J1768" s="12" t="n">
        <v>1</v>
      </c>
      <c r="K1768" s="12" t="n">
        <v>835</v>
      </c>
      <c r="L1768" s="11" t="n">
        <v>835</v>
      </c>
      <c r="M1768" s="13"/>
      <c r="N1768" s="12"/>
    </row>
    <row r="1769" customFormat="false" ht="93" hidden="false" customHeight="true" outlineLevel="0" collapsed="false">
      <c r="A1769" s="10"/>
      <c r="B1769" s="15" t="s">
        <v>4424</v>
      </c>
      <c r="C1769" s="12" t="s">
        <v>5449</v>
      </c>
      <c r="D1769" s="12" t="s">
        <v>1437</v>
      </c>
      <c r="E1769" s="12" t="s">
        <v>5645</v>
      </c>
      <c r="F1769" s="11" t="s">
        <v>5646</v>
      </c>
      <c r="G1769" s="11" t="s">
        <v>5647</v>
      </c>
      <c r="H1769" s="12" t="s">
        <v>480</v>
      </c>
      <c r="I1769" s="12" t="n">
        <v>1</v>
      </c>
      <c r="J1769" s="12" t="n">
        <v>1</v>
      </c>
      <c r="K1769" s="12" t="n">
        <v>1216</v>
      </c>
      <c r="L1769" s="11" t="n">
        <v>1216</v>
      </c>
      <c r="M1769" s="13"/>
      <c r="N1769" s="12"/>
    </row>
    <row r="1770" customFormat="false" ht="93" hidden="false" customHeight="true" outlineLevel="0" collapsed="false">
      <c r="A1770" s="10"/>
      <c r="B1770" s="15" t="s">
        <v>4424</v>
      </c>
      <c r="C1770" s="12" t="s">
        <v>5449</v>
      </c>
      <c r="D1770" s="12" t="s">
        <v>1437</v>
      </c>
      <c r="E1770" s="12" t="s">
        <v>5648</v>
      </c>
      <c r="F1770" s="11" t="s">
        <v>5649</v>
      </c>
      <c r="G1770" s="11" t="s">
        <v>5650</v>
      </c>
      <c r="H1770" s="12" t="s">
        <v>480</v>
      </c>
      <c r="I1770" s="12" t="n">
        <v>1</v>
      </c>
      <c r="J1770" s="12" t="n">
        <v>1</v>
      </c>
      <c r="K1770" s="12" t="n">
        <v>2659</v>
      </c>
      <c r="L1770" s="11" t="n">
        <v>2659</v>
      </c>
      <c r="M1770" s="13"/>
      <c r="N1770" s="12"/>
    </row>
    <row r="1771" customFormat="false" ht="93" hidden="false" customHeight="true" outlineLevel="0" collapsed="false">
      <c r="A1771" s="10"/>
      <c r="B1771" s="15" t="s">
        <v>4424</v>
      </c>
      <c r="C1771" s="12" t="s">
        <v>5449</v>
      </c>
      <c r="D1771" s="12" t="s">
        <v>1437</v>
      </c>
      <c r="E1771" s="12" t="s">
        <v>5651</v>
      </c>
      <c r="F1771" s="11" t="s">
        <v>5652</v>
      </c>
      <c r="G1771" s="11" t="s">
        <v>5653</v>
      </c>
      <c r="H1771" s="12" t="s">
        <v>480</v>
      </c>
      <c r="I1771" s="12" t="n">
        <v>1</v>
      </c>
      <c r="J1771" s="12" t="n">
        <v>1</v>
      </c>
      <c r="K1771" s="12" t="n">
        <v>3443</v>
      </c>
      <c r="L1771" s="11" t="n">
        <v>3443</v>
      </c>
      <c r="M1771" s="13"/>
      <c r="N1771" s="12"/>
    </row>
    <row r="1772" customFormat="false" ht="93" hidden="false" customHeight="true" outlineLevel="0" collapsed="false">
      <c r="A1772" s="10"/>
      <c r="B1772" s="15" t="s">
        <v>4424</v>
      </c>
      <c r="C1772" s="12" t="s">
        <v>5449</v>
      </c>
      <c r="D1772" s="12" t="s">
        <v>1437</v>
      </c>
      <c r="E1772" s="12" t="s">
        <v>5654</v>
      </c>
      <c r="F1772" s="11" t="s">
        <v>5655</v>
      </c>
      <c r="G1772" s="11" t="s">
        <v>5656</v>
      </c>
      <c r="H1772" s="12" t="s">
        <v>480</v>
      </c>
      <c r="I1772" s="12" t="n">
        <v>1</v>
      </c>
      <c r="J1772" s="12" t="n">
        <v>1</v>
      </c>
      <c r="K1772" s="12" t="n">
        <v>1175</v>
      </c>
      <c r="L1772" s="11" t="n">
        <v>1175</v>
      </c>
      <c r="M1772" s="13"/>
      <c r="N1772" s="12"/>
    </row>
    <row r="1773" customFormat="false" ht="93" hidden="false" customHeight="true" outlineLevel="0" collapsed="false">
      <c r="A1773" s="10"/>
      <c r="B1773" s="15" t="s">
        <v>4424</v>
      </c>
      <c r="C1773" s="12" t="s">
        <v>5449</v>
      </c>
      <c r="D1773" s="12" t="s">
        <v>1437</v>
      </c>
      <c r="E1773" s="12" t="s">
        <v>5657</v>
      </c>
      <c r="F1773" s="11" t="s">
        <v>5658</v>
      </c>
      <c r="G1773" s="11" t="s">
        <v>5659</v>
      </c>
      <c r="H1773" s="12" t="s">
        <v>480</v>
      </c>
      <c r="I1773" s="12" t="n">
        <v>1</v>
      </c>
      <c r="J1773" s="12" t="n">
        <v>1</v>
      </c>
      <c r="K1773" s="12" t="n">
        <v>1041</v>
      </c>
      <c r="L1773" s="11" t="n">
        <v>1041</v>
      </c>
      <c r="M1773" s="13"/>
      <c r="N1773" s="12"/>
    </row>
    <row r="1774" customFormat="false" ht="93" hidden="false" customHeight="true" outlineLevel="0" collapsed="false">
      <c r="A1774" s="10"/>
      <c r="B1774" s="15" t="s">
        <v>4424</v>
      </c>
      <c r="C1774" s="12" t="s">
        <v>5449</v>
      </c>
      <c r="D1774" s="12" t="s">
        <v>1437</v>
      </c>
      <c r="E1774" s="12" t="s">
        <v>5660</v>
      </c>
      <c r="F1774" s="11" t="s">
        <v>5661</v>
      </c>
      <c r="G1774" s="11" t="s">
        <v>5662</v>
      </c>
      <c r="H1774" s="12" t="s">
        <v>480</v>
      </c>
      <c r="I1774" s="12" t="n">
        <v>1</v>
      </c>
      <c r="J1774" s="12" t="n">
        <v>1</v>
      </c>
      <c r="K1774" s="12" t="n">
        <v>1223</v>
      </c>
      <c r="L1774" s="11" t="n">
        <v>1223</v>
      </c>
      <c r="M1774" s="13"/>
      <c r="N1774" s="12"/>
    </row>
    <row r="1775" customFormat="false" ht="93" hidden="false" customHeight="true" outlineLevel="0" collapsed="false">
      <c r="A1775" s="10"/>
      <c r="B1775" s="15" t="s">
        <v>4424</v>
      </c>
      <c r="C1775" s="12" t="s">
        <v>5449</v>
      </c>
      <c r="D1775" s="12" t="s">
        <v>1437</v>
      </c>
      <c r="E1775" s="12" t="s">
        <v>5663</v>
      </c>
      <c r="F1775" s="11" t="s">
        <v>5664</v>
      </c>
      <c r="G1775" s="11" t="s">
        <v>5665</v>
      </c>
      <c r="H1775" s="12" t="s">
        <v>480</v>
      </c>
      <c r="I1775" s="12" t="n">
        <v>1</v>
      </c>
      <c r="J1775" s="12" t="n">
        <v>1</v>
      </c>
      <c r="K1775" s="12" t="n">
        <v>1271</v>
      </c>
      <c r="L1775" s="11" t="n">
        <v>1271</v>
      </c>
      <c r="M1775" s="13"/>
      <c r="N1775" s="12"/>
    </row>
    <row r="1776" customFormat="false" ht="93" hidden="false" customHeight="true" outlineLevel="0" collapsed="false">
      <c r="A1776" s="10"/>
      <c r="B1776" s="15" t="s">
        <v>4424</v>
      </c>
      <c r="C1776" s="12" t="s">
        <v>5449</v>
      </c>
      <c r="D1776" s="12" t="s">
        <v>1437</v>
      </c>
      <c r="E1776" s="12" t="s">
        <v>5666</v>
      </c>
      <c r="F1776" s="11" t="s">
        <v>5667</v>
      </c>
      <c r="G1776" s="11" t="s">
        <v>5668</v>
      </c>
      <c r="H1776" s="12" t="s">
        <v>480</v>
      </c>
      <c r="I1776" s="12" t="n">
        <v>1</v>
      </c>
      <c r="J1776" s="12" t="n">
        <v>1</v>
      </c>
      <c r="K1776" s="12" t="n">
        <v>8015</v>
      </c>
      <c r="L1776" s="11" t="n">
        <v>8015</v>
      </c>
      <c r="M1776" s="13"/>
      <c r="N1776" s="12"/>
    </row>
    <row r="1777" customFormat="false" ht="93" hidden="false" customHeight="true" outlineLevel="0" collapsed="false">
      <c r="A1777" s="10"/>
      <c r="B1777" s="15" t="s">
        <v>4424</v>
      </c>
      <c r="C1777" s="12" t="s">
        <v>5449</v>
      </c>
      <c r="D1777" s="12" t="s">
        <v>1437</v>
      </c>
      <c r="E1777" s="12" t="s">
        <v>5669</v>
      </c>
      <c r="F1777" s="11" t="s">
        <v>5670</v>
      </c>
      <c r="G1777" s="11" t="s">
        <v>5671</v>
      </c>
      <c r="H1777" s="12" t="s">
        <v>480</v>
      </c>
      <c r="I1777" s="12" t="n">
        <v>1</v>
      </c>
      <c r="J1777" s="12" t="n">
        <v>1</v>
      </c>
      <c r="K1777" s="12" t="n">
        <v>6724</v>
      </c>
      <c r="L1777" s="11" t="n">
        <v>6724</v>
      </c>
      <c r="M1777" s="13"/>
      <c r="N1777" s="12"/>
    </row>
    <row r="1778" customFormat="false" ht="93" hidden="false" customHeight="true" outlineLevel="0" collapsed="false">
      <c r="A1778" s="10"/>
      <c r="B1778" s="15" t="s">
        <v>4424</v>
      </c>
      <c r="C1778" s="12" t="s">
        <v>5449</v>
      </c>
      <c r="D1778" s="12" t="s">
        <v>1437</v>
      </c>
      <c r="E1778" s="12" t="s">
        <v>5672</v>
      </c>
      <c r="F1778" s="11" t="s">
        <v>5673</v>
      </c>
      <c r="G1778" s="11" t="s">
        <v>5674</v>
      </c>
      <c r="H1778" s="12" t="s">
        <v>480</v>
      </c>
      <c r="I1778" s="12" t="n">
        <v>1</v>
      </c>
      <c r="J1778" s="12" t="n">
        <v>1</v>
      </c>
      <c r="K1778" s="12" t="n">
        <v>6158</v>
      </c>
      <c r="L1778" s="11" t="n">
        <v>6158</v>
      </c>
      <c r="M1778" s="13"/>
      <c r="N1778" s="12"/>
    </row>
    <row r="1779" customFormat="false" ht="93" hidden="false" customHeight="true" outlineLevel="0" collapsed="false">
      <c r="A1779" s="10"/>
      <c r="B1779" s="15" t="s">
        <v>4424</v>
      </c>
      <c r="C1779" s="12" t="s">
        <v>5449</v>
      </c>
      <c r="D1779" s="12" t="s">
        <v>1437</v>
      </c>
      <c r="E1779" s="12" t="s">
        <v>5675</v>
      </c>
      <c r="F1779" s="11" t="s">
        <v>5676</v>
      </c>
      <c r="G1779" s="11" t="s">
        <v>5677</v>
      </c>
      <c r="H1779" s="12" t="s">
        <v>480</v>
      </c>
      <c r="I1779" s="12" t="n">
        <v>1</v>
      </c>
      <c r="J1779" s="12" t="n">
        <v>1</v>
      </c>
      <c r="K1779" s="12" t="n">
        <v>2461</v>
      </c>
      <c r="L1779" s="11" t="n">
        <v>2461</v>
      </c>
      <c r="M1779" s="13"/>
      <c r="N1779" s="12"/>
    </row>
    <row r="1780" customFormat="false" ht="93" hidden="false" customHeight="true" outlineLevel="0" collapsed="false">
      <c r="A1780" s="10"/>
      <c r="B1780" s="15" t="s">
        <v>4424</v>
      </c>
      <c r="C1780" s="12" t="s">
        <v>5449</v>
      </c>
      <c r="D1780" s="12" t="s">
        <v>1437</v>
      </c>
      <c r="E1780" s="12" t="s">
        <v>5678</v>
      </c>
      <c r="F1780" s="11" t="s">
        <v>5679</v>
      </c>
      <c r="G1780" s="11" t="s">
        <v>5680</v>
      </c>
      <c r="H1780" s="12" t="s">
        <v>480</v>
      </c>
      <c r="I1780" s="12" t="n">
        <v>1</v>
      </c>
      <c r="J1780" s="12" t="n">
        <v>1</v>
      </c>
      <c r="K1780" s="12" t="n">
        <v>5419</v>
      </c>
      <c r="L1780" s="11" t="n">
        <v>5419</v>
      </c>
      <c r="M1780" s="13"/>
      <c r="N1780" s="12"/>
    </row>
    <row r="1781" customFormat="false" ht="93" hidden="false" customHeight="true" outlineLevel="0" collapsed="false">
      <c r="A1781" s="10"/>
      <c r="B1781" s="15" t="s">
        <v>4424</v>
      </c>
      <c r="C1781" s="12" t="s">
        <v>5449</v>
      </c>
      <c r="D1781" s="12" t="s">
        <v>1437</v>
      </c>
      <c r="E1781" s="12" t="s">
        <v>5681</v>
      </c>
      <c r="F1781" s="11" t="s">
        <v>5523</v>
      </c>
      <c r="G1781" s="11" t="s">
        <v>5682</v>
      </c>
      <c r="H1781" s="12" t="s">
        <v>480</v>
      </c>
      <c r="I1781" s="12" t="n">
        <v>1</v>
      </c>
      <c r="J1781" s="12" t="n">
        <v>1</v>
      </c>
      <c r="K1781" s="12" t="n">
        <v>5220</v>
      </c>
      <c r="L1781" s="11" t="n">
        <v>5220</v>
      </c>
      <c r="M1781" s="13"/>
      <c r="N1781" s="12"/>
    </row>
    <row r="1782" customFormat="false" ht="93" hidden="false" customHeight="true" outlineLevel="0" collapsed="false">
      <c r="A1782" s="10"/>
      <c r="B1782" s="15" t="s">
        <v>4424</v>
      </c>
      <c r="C1782" s="12" t="s">
        <v>5449</v>
      </c>
      <c r="D1782" s="12" t="s">
        <v>1437</v>
      </c>
      <c r="E1782" s="12" t="s">
        <v>5683</v>
      </c>
      <c r="F1782" s="11" t="s">
        <v>5684</v>
      </c>
      <c r="G1782" s="11" t="s">
        <v>5685</v>
      </c>
      <c r="H1782" s="12" t="s">
        <v>480</v>
      </c>
      <c r="I1782" s="12" t="n">
        <v>1</v>
      </c>
      <c r="J1782" s="12" t="n">
        <v>1</v>
      </c>
      <c r="K1782" s="12" t="n">
        <v>7184</v>
      </c>
      <c r="L1782" s="11" t="n">
        <v>7184</v>
      </c>
      <c r="M1782" s="13"/>
      <c r="N1782" s="12"/>
    </row>
    <row r="1783" customFormat="false" ht="93" hidden="false" customHeight="true" outlineLevel="0" collapsed="false">
      <c r="A1783" s="10"/>
      <c r="B1783" s="15" t="s">
        <v>4424</v>
      </c>
      <c r="C1783" s="12" t="s">
        <v>5449</v>
      </c>
      <c r="D1783" s="12" t="s">
        <v>1437</v>
      </c>
      <c r="E1783" s="12" t="s">
        <v>5686</v>
      </c>
      <c r="F1783" s="11" t="s">
        <v>5687</v>
      </c>
      <c r="G1783" s="11" t="s">
        <v>5688</v>
      </c>
      <c r="H1783" s="12" t="s">
        <v>480</v>
      </c>
      <c r="I1783" s="12" t="n">
        <v>1</v>
      </c>
      <c r="J1783" s="12" t="n">
        <v>1</v>
      </c>
      <c r="K1783" s="12" t="n">
        <v>4473</v>
      </c>
      <c r="L1783" s="11" t="n">
        <v>4473</v>
      </c>
      <c r="M1783" s="13"/>
      <c r="N1783" s="12"/>
    </row>
    <row r="1784" customFormat="false" ht="93" hidden="false" customHeight="true" outlineLevel="0" collapsed="false">
      <c r="A1784" s="10"/>
      <c r="B1784" s="15" t="s">
        <v>4424</v>
      </c>
      <c r="C1784" s="12" t="s">
        <v>5449</v>
      </c>
      <c r="D1784" s="12" t="s">
        <v>1437</v>
      </c>
      <c r="E1784" s="12" t="s">
        <v>5689</v>
      </c>
      <c r="F1784" s="11" t="s">
        <v>5690</v>
      </c>
      <c r="G1784" s="11" t="s">
        <v>5691</v>
      </c>
      <c r="H1784" s="12" t="s">
        <v>480</v>
      </c>
      <c r="I1784" s="12" t="n">
        <v>1</v>
      </c>
      <c r="J1784" s="12" t="n">
        <v>1</v>
      </c>
      <c r="K1784" s="12" t="n">
        <v>529</v>
      </c>
      <c r="L1784" s="11" t="n">
        <v>529</v>
      </c>
      <c r="M1784" s="13"/>
      <c r="N1784" s="12"/>
    </row>
    <row r="1785" customFormat="false" ht="93" hidden="false" customHeight="true" outlineLevel="0" collapsed="false">
      <c r="A1785" s="10"/>
      <c r="B1785" s="15" t="s">
        <v>4424</v>
      </c>
      <c r="C1785" s="12" t="s">
        <v>5449</v>
      </c>
      <c r="D1785" s="12" t="s">
        <v>1437</v>
      </c>
      <c r="E1785" s="12" t="s">
        <v>5692</v>
      </c>
      <c r="F1785" s="11" t="s">
        <v>5693</v>
      </c>
      <c r="G1785" s="11" t="s">
        <v>5694</v>
      </c>
      <c r="H1785" s="12" t="s">
        <v>480</v>
      </c>
      <c r="I1785" s="12" t="n">
        <v>1</v>
      </c>
      <c r="J1785" s="12" t="n">
        <v>1</v>
      </c>
      <c r="K1785" s="12" t="n">
        <v>2680</v>
      </c>
      <c r="L1785" s="11" t="n">
        <v>2680</v>
      </c>
      <c r="M1785" s="13"/>
      <c r="N1785" s="12"/>
    </row>
    <row r="1786" customFormat="false" ht="93" hidden="false" customHeight="true" outlineLevel="0" collapsed="false">
      <c r="A1786" s="10" t="s">
        <v>4727</v>
      </c>
      <c r="B1786" s="15" t="s">
        <v>4424</v>
      </c>
      <c r="C1786" s="12" t="s">
        <v>5449</v>
      </c>
      <c r="D1786" s="12" t="s">
        <v>1437</v>
      </c>
      <c r="E1786" s="12" t="s">
        <v>5695</v>
      </c>
      <c r="F1786" s="11" t="s">
        <v>5696</v>
      </c>
      <c r="G1786" s="11" t="s">
        <v>5697</v>
      </c>
      <c r="H1786" s="12" t="s">
        <v>480</v>
      </c>
      <c r="I1786" s="12" t="n">
        <v>1</v>
      </c>
      <c r="J1786" s="12" t="n">
        <v>1</v>
      </c>
      <c r="K1786" s="12" t="n">
        <v>3694</v>
      </c>
      <c r="L1786" s="11" t="n">
        <v>3694</v>
      </c>
      <c r="M1786" s="13"/>
      <c r="N1786" s="12"/>
    </row>
    <row r="1787" customFormat="false" ht="93" hidden="false" customHeight="true" outlineLevel="0" collapsed="false">
      <c r="A1787" s="10"/>
      <c r="B1787" s="15" t="s">
        <v>4424</v>
      </c>
      <c r="C1787" s="12" t="s">
        <v>5449</v>
      </c>
      <c r="D1787" s="12" t="s">
        <v>1437</v>
      </c>
      <c r="E1787" s="12" t="s">
        <v>5698</v>
      </c>
      <c r="F1787" s="11" t="s">
        <v>5699</v>
      </c>
      <c r="G1787" s="11" t="s">
        <v>5700</v>
      </c>
      <c r="H1787" s="12" t="s">
        <v>480</v>
      </c>
      <c r="I1787" s="12" t="n">
        <v>1</v>
      </c>
      <c r="J1787" s="12" t="n">
        <v>1</v>
      </c>
      <c r="K1787" s="12" t="n">
        <v>9573</v>
      </c>
      <c r="L1787" s="11" t="n">
        <v>9573</v>
      </c>
      <c r="M1787" s="13"/>
      <c r="N1787" s="12"/>
    </row>
    <row r="1788" customFormat="false" ht="93" hidden="false" customHeight="true" outlineLevel="0" collapsed="false">
      <c r="A1788" s="10"/>
      <c r="B1788" s="15" t="s">
        <v>4424</v>
      </c>
      <c r="C1788" s="12" t="s">
        <v>5449</v>
      </c>
      <c r="D1788" s="12" t="s">
        <v>1437</v>
      </c>
      <c r="E1788" s="12" t="s">
        <v>5701</v>
      </c>
      <c r="F1788" s="11" t="s">
        <v>5702</v>
      </c>
      <c r="G1788" s="11" t="s">
        <v>5703</v>
      </c>
      <c r="H1788" s="12" t="s">
        <v>480</v>
      </c>
      <c r="I1788" s="12" t="n">
        <v>1</v>
      </c>
      <c r="J1788" s="12" t="n">
        <v>1</v>
      </c>
      <c r="K1788" s="12" t="n">
        <v>1470</v>
      </c>
      <c r="L1788" s="11" t="n">
        <v>1470</v>
      </c>
      <c r="M1788" s="13"/>
      <c r="N1788" s="12"/>
    </row>
    <row r="1789" customFormat="false" ht="93" hidden="false" customHeight="true" outlineLevel="0" collapsed="false">
      <c r="A1789" s="10"/>
      <c r="B1789" s="15" t="s">
        <v>4424</v>
      </c>
      <c r="C1789" s="12" t="s">
        <v>5449</v>
      </c>
      <c r="D1789" s="12" t="s">
        <v>1437</v>
      </c>
      <c r="E1789" s="12" t="s">
        <v>5704</v>
      </c>
      <c r="F1789" s="11" t="s">
        <v>5705</v>
      </c>
      <c r="G1789" s="11" t="s">
        <v>5706</v>
      </c>
      <c r="H1789" s="12" t="s">
        <v>480</v>
      </c>
      <c r="I1789" s="12" t="n">
        <v>1</v>
      </c>
      <c r="J1789" s="12" t="n">
        <v>1</v>
      </c>
      <c r="K1789" s="12" t="n">
        <v>581</v>
      </c>
      <c r="L1789" s="11" t="n">
        <v>581</v>
      </c>
      <c r="M1789" s="13"/>
      <c r="N1789" s="12"/>
    </row>
    <row r="1790" customFormat="false" ht="93" hidden="false" customHeight="true" outlineLevel="0" collapsed="false">
      <c r="A1790" s="10"/>
      <c r="B1790" s="15" t="s">
        <v>4424</v>
      </c>
      <c r="C1790" s="12" t="s">
        <v>5449</v>
      </c>
      <c r="D1790" s="12" t="s">
        <v>1437</v>
      </c>
      <c r="E1790" s="12" t="s">
        <v>5707</v>
      </c>
      <c r="F1790" s="11" t="s">
        <v>5708</v>
      </c>
      <c r="G1790" s="11" t="s">
        <v>5709</v>
      </c>
      <c r="H1790" s="12" t="s">
        <v>480</v>
      </c>
      <c r="I1790" s="12" t="n">
        <v>1</v>
      </c>
      <c r="J1790" s="12" t="n">
        <v>1</v>
      </c>
      <c r="K1790" s="12" t="n">
        <v>4989</v>
      </c>
      <c r="L1790" s="11" t="n">
        <v>4989</v>
      </c>
      <c r="M1790" s="13"/>
      <c r="N1790" s="12"/>
    </row>
    <row r="1791" customFormat="false" ht="93" hidden="false" customHeight="true" outlineLevel="0" collapsed="false">
      <c r="A1791" s="10"/>
      <c r="B1791" s="15" t="s">
        <v>4424</v>
      </c>
      <c r="C1791" s="12" t="s">
        <v>5449</v>
      </c>
      <c r="D1791" s="12" t="s">
        <v>1437</v>
      </c>
      <c r="E1791" s="12" t="s">
        <v>5710</v>
      </c>
      <c r="F1791" s="11" t="s">
        <v>5711</v>
      </c>
      <c r="G1791" s="11" t="s">
        <v>5712</v>
      </c>
      <c r="H1791" s="12" t="s">
        <v>480</v>
      </c>
      <c r="I1791" s="12" t="n">
        <v>1</v>
      </c>
      <c r="J1791" s="12" t="n">
        <v>1</v>
      </c>
      <c r="K1791" s="12" t="n">
        <v>2161</v>
      </c>
      <c r="L1791" s="11" t="n">
        <v>2161</v>
      </c>
      <c r="M1791" s="13"/>
      <c r="N1791" s="12"/>
    </row>
    <row r="1792" customFormat="false" ht="93" hidden="false" customHeight="true" outlineLevel="0" collapsed="false">
      <c r="A1792" s="10"/>
      <c r="B1792" s="15" t="s">
        <v>4424</v>
      </c>
      <c r="C1792" s="12" t="s">
        <v>4707</v>
      </c>
      <c r="D1792" s="12" t="s">
        <v>5449</v>
      </c>
      <c r="E1792" s="12" t="s">
        <v>5713</v>
      </c>
      <c r="F1792" s="11" t="s">
        <v>5714</v>
      </c>
      <c r="G1792" s="11" t="s">
        <v>5715</v>
      </c>
      <c r="H1792" s="12" t="s">
        <v>480</v>
      </c>
      <c r="I1792" s="12" t="n">
        <v>1</v>
      </c>
      <c r="J1792" s="12" t="n">
        <v>1</v>
      </c>
      <c r="K1792" s="12" t="n">
        <v>1058</v>
      </c>
      <c r="L1792" s="11" t="n">
        <v>1058</v>
      </c>
      <c r="M1792" s="13"/>
      <c r="N1792" s="12"/>
    </row>
    <row r="1793" customFormat="false" ht="93" hidden="false" customHeight="true" outlineLevel="0" collapsed="false">
      <c r="A1793" s="10"/>
      <c r="B1793" s="15" t="s">
        <v>4424</v>
      </c>
      <c r="C1793" s="12" t="s">
        <v>5449</v>
      </c>
      <c r="D1793" s="12" t="s">
        <v>1437</v>
      </c>
      <c r="E1793" s="12" t="s">
        <v>5716</v>
      </c>
      <c r="F1793" s="11" t="s">
        <v>5717</v>
      </c>
      <c r="G1793" s="11" t="s">
        <v>5718</v>
      </c>
      <c r="H1793" s="12" t="s">
        <v>480</v>
      </c>
      <c r="I1793" s="12" t="n">
        <v>1</v>
      </c>
      <c r="J1793" s="12" t="n">
        <v>1</v>
      </c>
      <c r="K1793" s="12" t="n">
        <v>9276</v>
      </c>
      <c r="L1793" s="11" t="n">
        <v>9276</v>
      </c>
      <c r="M1793" s="13"/>
      <c r="N1793" s="12"/>
    </row>
    <row r="1794" customFormat="false" ht="93" hidden="false" customHeight="true" outlineLevel="0" collapsed="false">
      <c r="A1794" s="10"/>
      <c r="B1794" s="15" t="s">
        <v>4424</v>
      </c>
      <c r="C1794" s="12" t="s">
        <v>5449</v>
      </c>
      <c r="D1794" s="12" t="s">
        <v>1437</v>
      </c>
      <c r="E1794" s="12" t="s">
        <v>5719</v>
      </c>
      <c r="F1794" s="11" t="s">
        <v>5720</v>
      </c>
      <c r="G1794" s="11" t="s">
        <v>5721</v>
      </c>
      <c r="H1794" s="12" t="s">
        <v>480</v>
      </c>
      <c r="I1794" s="12" t="n">
        <v>1</v>
      </c>
      <c r="J1794" s="12" t="n">
        <v>1</v>
      </c>
      <c r="K1794" s="12" t="n">
        <v>298</v>
      </c>
      <c r="L1794" s="11" t="n">
        <v>298</v>
      </c>
      <c r="M1794" s="13"/>
      <c r="N1794" s="12"/>
    </row>
    <row r="1795" customFormat="false" ht="93" hidden="false" customHeight="true" outlineLevel="0" collapsed="false">
      <c r="A1795" s="10"/>
      <c r="B1795" s="15" t="s">
        <v>4424</v>
      </c>
      <c r="C1795" s="12" t="s">
        <v>5449</v>
      </c>
      <c r="D1795" s="12" t="s">
        <v>1437</v>
      </c>
      <c r="E1795" s="12" t="s">
        <v>5722</v>
      </c>
      <c r="F1795" s="11" t="s">
        <v>5723</v>
      </c>
      <c r="G1795" s="11" t="s">
        <v>5724</v>
      </c>
      <c r="H1795" s="12" t="s">
        <v>480</v>
      </c>
      <c r="I1795" s="12" t="n">
        <v>1</v>
      </c>
      <c r="J1795" s="12" t="n">
        <v>1</v>
      </c>
      <c r="K1795" s="12" t="n">
        <v>1175</v>
      </c>
      <c r="L1795" s="11" t="n">
        <v>1175</v>
      </c>
      <c r="M1795" s="13"/>
      <c r="N1795" s="12"/>
    </row>
    <row r="1796" customFormat="false" ht="93" hidden="false" customHeight="true" outlineLevel="0" collapsed="false">
      <c r="A1796" s="10"/>
      <c r="B1796" s="15" t="s">
        <v>4424</v>
      </c>
      <c r="C1796" s="12" t="s">
        <v>5449</v>
      </c>
      <c r="D1796" s="12" t="s">
        <v>1437</v>
      </c>
      <c r="E1796" s="12" t="s">
        <v>5725</v>
      </c>
      <c r="F1796" s="11" t="s">
        <v>5726</v>
      </c>
      <c r="G1796" s="11" t="s">
        <v>5727</v>
      </c>
      <c r="H1796" s="12" t="s">
        <v>480</v>
      </c>
      <c r="I1796" s="12" t="n">
        <v>1</v>
      </c>
      <c r="J1796" s="12" t="n">
        <v>1</v>
      </c>
      <c r="K1796" s="12" t="n">
        <v>3731</v>
      </c>
      <c r="L1796" s="11" t="n">
        <v>3731</v>
      </c>
      <c r="M1796" s="13"/>
      <c r="N1796" s="12"/>
    </row>
    <row r="1797" customFormat="false" ht="93" hidden="false" customHeight="true" outlineLevel="0" collapsed="false">
      <c r="A1797" s="10"/>
      <c r="B1797" s="15" t="s">
        <v>4424</v>
      </c>
      <c r="C1797" s="12" t="s">
        <v>5449</v>
      </c>
      <c r="D1797" s="12" t="s">
        <v>1437</v>
      </c>
      <c r="E1797" s="12" t="s">
        <v>5728</v>
      </c>
      <c r="F1797" s="11" t="s">
        <v>5729</v>
      </c>
      <c r="G1797" s="11" t="s">
        <v>5730</v>
      </c>
      <c r="H1797" s="12" t="s">
        <v>480</v>
      </c>
      <c r="I1797" s="12" t="n">
        <v>1</v>
      </c>
      <c r="J1797" s="12" t="n">
        <v>1</v>
      </c>
      <c r="K1797" s="12" t="n">
        <v>3069</v>
      </c>
      <c r="L1797" s="11" t="n">
        <v>3069</v>
      </c>
      <c r="M1797" s="13"/>
      <c r="N1797" s="12"/>
    </row>
    <row r="1798" customFormat="false" ht="93" hidden="false" customHeight="true" outlineLevel="0" collapsed="false">
      <c r="A1798" s="10"/>
      <c r="B1798" s="15" t="s">
        <v>4424</v>
      </c>
      <c r="C1798" s="12" t="s">
        <v>340</v>
      </c>
      <c r="D1798" s="12" t="s">
        <v>5731</v>
      </c>
      <c r="E1798" s="12" t="s">
        <v>5732</v>
      </c>
      <c r="F1798" s="11" t="s">
        <v>5733</v>
      </c>
      <c r="G1798" s="11" t="s">
        <v>5734</v>
      </c>
      <c r="H1798" s="12" t="s">
        <v>480</v>
      </c>
      <c r="I1798" s="12" t="n">
        <v>1</v>
      </c>
      <c r="J1798" s="12" t="n">
        <v>1</v>
      </c>
      <c r="K1798" s="12" t="n">
        <v>99</v>
      </c>
      <c r="L1798" s="11" t="n">
        <v>99</v>
      </c>
      <c r="M1798" s="13"/>
      <c r="N1798" s="12"/>
    </row>
    <row r="1799" customFormat="false" ht="93" hidden="false" customHeight="true" outlineLevel="0" collapsed="false">
      <c r="A1799" s="10"/>
      <c r="B1799" s="15" t="s">
        <v>4424</v>
      </c>
      <c r="C1799" s="12" t="s">
        <v>340</v>
      </c>
      <c r="D1799" s="12" t="s">
        <v>5731</v>
      </c>
      <c r="E1799" s="12" t="s">
        <v>5735</v>
      </c>
      <c r="F1799" s="11" t="s">
        <v>5736</v>
      </c>
      <c r="G1799" s="11" t="s">
        <v>5737</v>
      </c>
      <c r="H1799" s="12" t="s">
        <v>480</v>
      </c>
      <c r="I1799" s="12" t="n">
        <v>1</v>
      </c>
      <c r="J1799" s="12" t="n">
        <v>1</v>
      </c>
      <c r="K1799" s="12" t="n">
        <v>423</v>
      </c>
      <c r="L1799" s="11" t="n">
        <v>423</v>
      </c>
      <c r="M1799" s="13"/>
      <c r="N1799" s="12"/>
    </row>
    <row r="1800" customFormat="false" ht="93" hidden="false" customHeight="true" outlineLevel="0" collapsed="false">
      <c r="A1800" s="10"/>
      <c r="B1800" s="15" t="s">
        <v>4424</v>
      </c>
      <c r="C1800" s="12" t="s">
        <v>340</v>
      </c>
      <c r="D1800" s="12" t="s">
        <v>5731</v>
      </c>
      <c r="E1800" s="12" t="s">
        <v>5738</v>
      </c>
      <c r="F1800" s="11" t="s">
        <v>5739</v>
      </c>
      <c r="G1800" s="11" t="s">
        <v>5740</v>
      </c>
      <c r="H1800" s="12" t="s">
        <v>480</v>
      </c>
      <c r="I1800" s="12" t="n">
        <v>1</v>
      </c>
      <c r="J1800" s="12" t="n">
        <v>1</v>
      </c>
      <c r="K1800" s="12" t="n">
        <v>92</v>
      </c>
      <c r="L1800" s="11" t="n">
        <v>92</v>
      </c>
      <c r="M1800" s="13"/>
      <c r="N1800" s="12" t="s">
        <v>5741</v>
      </c>
    </row>
    <row r="1801" customFormat="false" ht="93" hidden="false" customHeight="true" outlineLevel="0" collapsed="false">
      <c r="A1801" s="10"/>
      <c r="B1801" s="15" t="s">
        <v>4424</v>
      </c>
      <c r="C1801" s="12" t="s">
        <v>340</v>
      </c>
      <c r="D1801" s="12" t="s">
        <v>5742</v>
      </c>
      <c r="E1801" s="12" t="s">
        <v>5743</v>
      </c>
      <c r="F1801" s="11" t="s">
        <v>5744</v>
      </c>
      <c r="G1801" s="11" t="s">
        <v>5745</v>
      </c>
      <c r="H1801" s="12" t="s">
        <v>480</v>
      </c>
      <c r="I1801" s="12" t="n">
        <v>1</v>
      </c>
      <c r="J1801" s="12" t="n">
        <v>1</v>
      </c>
      <c r="K1801" s="12" t="n">
        <v>158</v>
      </c>
      <c r="L1801" s="11" t="n">
        <v>158</v>
      </c>
      <c r="M1801" s="13"/>
      <c r="N1801" s="12"/>
    </row>
    <row r="1802" customFormat="false" ht="93" hidden="false" customHeight="true" outlineLevel="0" collapsed="false">
      <c r="A1802" s="10"/>
      <c r="B1802" s="15" t="s">
        <v>4424</v>
      </c>
      <c r="C1802" s="12" t="s">
        <v>340</v>
      </c>
      <c r="D1802" s="12" t="s">
        <v>5742</v>
      </c>
      <c r="E1802" s="12" t="s">
        <v>5746</v>
      </c>
      <c r="F1802" s="11" t="s">
        <v>5747</v>
      </c>
      <c r="G1802" s="11" t="s">
        <v>5748</v>
      </c>
      <c r="H1802" s="12" t="s">
        <v>480</v>
      </c>
      <c r="I1802" s="12" t="n">
        <v>1</v>
      </c>
      <c r="J1802" s="12" t="n">
        <v>1</v>
      </c>
      <c r="K1802" s="12" t="n">
        <v>158</v>
      </c>
      <c r="L1802" s="11" t="n">
        <v>158</v>
      </c>
      <c r="M1802" s="13"/>
      <c r="N1802" s="12"/>
    </row>
    <row r="1803" customFormat="false" ht="93" hidden="false" customHeight="true" outlineLevel="0" collapsed="false">
      <c r="A1803" s="10"/>
      <c r="B1803" s="15" t="s">
        <v>4424</v>
      </c>
      <c r="C1803" s="12" t="s">
        <v>340</v>
      </c>
      <c r="D1803" s="12" t="s">
        <v>5749</v>
      </c>
      <c r="E1803" s="12" t="s">
        <v>5750</v>
      </c>
      <c r="F1803" s="11" t="s">
        <v>5751</v>
      </c>
      <c r="G1803" s="11" t="s">
        <v>5752</v>
      </c>
      <c r="H1803" s="12" t="s">
        <v>480</v>
      </c>
      <c r="I1803" s="12" t="n">
        <v>20</v>
      </c>
      <c r="J1803" s="12" t="n">
        <v>1</v>
      </c>
      <c r="K1803" s="12" t="n">
        <v>70</v>
      </c>
      <c r="L1803" s="11" t="n">
        <v>1400</v>
      </c>
      <c r="M1803" s="13"/>
      <c r="N1803" s="12"/>
    </row>
    <row r="1804" customFormat="false" ht="93" hidden="false" customHeight="true" outlineLevel="0" collapsed="false">
      <c r="A1804" s="10"/>
      <c r="B1804" s="15" t="s">
        <v>4424</v>
      </c>
      <c r="C1804" s="12" t="s">
        <v>340</v>
      </c>
      <c r="D1804" s="12" t="s">
        <v>5749</v>
      </c>
      <c r="E1804" s="12" t="s">
        <v>5753</v>
      </c>
      <c r="F1804" s="11" t="s">
        <v>5754</v>
      </c>
      <c r="G1804" s="11" t="s">
        <v>5755</v>
      </c>
      <c r="H1804" s="12" t="s">
        <v>480</v>
      </c>
      <c r="I1804" s="12" t="n">
        <v>20</v>
      </c>
      <c r="J1804" s="12" t="n">
        <v>1</v>
      </c>
      <c r="K1804" s="12" t="n">
        <v>237</v>
      </c>
      <c r="L1804" s="11" t="n">
        <v>4740</v>
      </c>
      <c r="M1804" s="13"/>
      <c r="N1804" s="12"/>
    </row>
    <row r="1805" customFormat="false" ht="93" hidden="false" customHeight="true" outlineLevel="0" collapsed="false">
      <c r="A1805" s="10"/>
      <c r="B1805" s="15" t="s">
        <v>4424</v>
      </c>
      <c r="C1805" s="12" t="s">
        <v>340</v>
      </c>
      <c r="D1805" s="12" t="s">
        <v>5749</v>
      </c>
      <c r="E1805" s="12" t="s">
        <v>5756</v>
      </c>
      <c r="F1805" s="11" t="s">
        <v>5757</v>
      </c>
      <c r="G1805" s="11" t="s">
        <v>5758</v>
      </c>
      <c r="H1805" s="12" t="s">
        <v>480</v>
      </c>
      <c r="I1805" s="12" t="n">
        <v>20</v>
      </c>
      <c r="J1805" s="12" t="n">
        <v>1</v>
      </c>
      <c r="K1805" s="12" t="n">
        <v>137</v>
      </c>
      <c r="L1805" s="11" t="n">
        <v>2740</v>
      </c>
      <c r="M1805" s="13"/>
      <c r="N1805" s="12"/>
    </row>
    <row r="1806" customFormat="false" ht="93" hidden="false" customHeight="true" outlineLevel="0" collapsed="false">
      <c r="A1806" s="10"/>
      <c r="B1806" s="15" t="s">
        <v>4424</v>
      </c>
      <c r="C1806" s="12" t="s">
        <v>340</v>
      </c>
      <c r="D1806" s="12" t="s">
        <v>5749</v>
      </c>
      <c r="E1806" s="12" t="s">
        <v>5759</v>
      </c>
      <c r="F1806" s="11" t="s">
        <v>5760</v>
      </c>
      <c r="G1806" s="11" t="s">
        <v>5761</v>
      </c>
      <c r="H1806" s="12" t="s">
        <v>480</v>
      </c>
      <c r="I1806" s="12" t="n">
        <v>20</v>
      </c>
      <c r="J1806" s="12" t="n">
        <v>1</v>
      </c>
      <c r="K1806" s="12" t="n">
        <v>213</v>
      </c>
      <c r="L1806" s="11" t="n">
        <v>4260</v>
      </c>
      <c r="M1806" s="13"/>
      <c r="N1806" s="12"/>
    </row>
    <row r="1807" customFormat="false" ht="93" hidden="false" customHeight="true" outlineLevel="0" collapsed="false">
      <c r="A1807" s="10"/>
      <c r="B1807" s="15" t="s">
        <v>4424</v>
      </c>
      <c r="C1807" s="12" t="s">
        <v>340</v>
      </c>
      <c r="D1807" s="12" t="s">
        <v>5749</v>
      </c>
      <c r="E1807" s="12" t="s">
        <v>5762</v>
      </c>
      <c r="F1807" s="11" t="s">
        <v>5763</v>
      </c>
      <c r="G1807" s="11" t="s">
        <v>5764</v>
      </c>
      <c r="H1807" s="12" t="s">
        <v>480</v>
      </c>
      <c r="I1807" s="12" t="n">
        <v>20</v>
      </c>
      <c r="J1807" s="12" t="n">
        <v>1</v>
      </c>
      <c r="K1807" s="12" t="n">
        <v>277</v>
      </c>
      <c r="L1807" s="11" t="n">
        <v>5540</v>
      </c>
      <c r="M1807" s="13"/>
      <c r="N1807" s="12"/>
    </row>
    <row r="1808" customFormat="false" ht="93" hidden="false" customHeight="true" outlineLevel="0" collapsed="false">
      <c r="A1808" s="10"/>
      <c r="B1808" s="15" t="s">
        <v>4424</v>
      </c>
      <c r="C1808" s="12" t="s">
        <v>340</v>
      </c>
      <c r="D1808" s="12" t="s">
        <v>5749</v>
      </c>
      <c r="E1808" s="12" t="s">
        <v>5765</v>
      </c>
      <c r="F1808" s="11" t="s">
        <v>5766</v>
      </c>
      <c r="G1808" s="11" t="s">
        <v>5767</v>
      </c>
      <c r="H1808" s="12" t="s">
        <v>480</v>
      </c>
      <c r="I1808" s="12" t="n">
        <v>20</v>
      </c>
      <c r="J1808" s="12" t="n">
        <v>1</v>
      </c>
      <c r="K1808" s="12" t="n">
        <v>144</v>
      </c>
      <c r="L1808" s="11" t="n">
        <v>2880</v>
      </c>
      <c r="M1808" s="13"/>
      <c r="N1808" s="12"/>
    </row>
    <row r="1809" customFormat="false" ht="93" hidden="false" customHeight="true" outlineLevel="0" collapsed="false">
      <c r="A1809" s="10"/>
      <c r="B1809" s="15" t="s">
        <v>4424</v>
      </c>
      <c r="C1809" s="12" t="s">
        <v>340</v>
      </c>
      <c r="D1809" s="12" t="s">
        <v>5749</v>
      </c>
      <c r="E1809" s="12" t="s">
        <v>5768</v>
      </c>
      <c r="F1809" s="11" t="s">
        <v>5769</v>
      </c>
      <c r="G1809" s="11" t="s">
        <v>5770</v>
      </c>
      <c r="H1809" s="12" t="s">
        <v>480</v>
      </c>
      <c r="I1809" s="12" t="n">
        <v>20</v>
      </c>
      <c r="J1809" s="12" t="n">
        <v>1</v>
      </c>
      <c r="K1809" s="12" t="n">
        <v>131</v>
      </c>
      <c r="L1809" s="11" t="n">
        <v>2620</v>
      </c>
      <c r="M1809" s="13"/>
      <c r="N1809" s="12"/>
    </row>
    <row r="1810" customFormat="false" ht="93" hidden="false" customHeight="true" outlineLevel="0" collapsed="false">
      <c r="A1810" s="10"/>
      <c r="B1810" s="15" t="s">
        <v>4424</v>
      </c>
      <c r="C1810" s="12" t="s">
        <v>340</v>
      </c>
      <c r="D1810" s="12" t="s">
        <v>5771</v>
      </c>
      <c r="E1810" s="12" t="s">
        <v>5772</v>
      </c>
      <c r="F1810" s="11" t="s">
        <v>5773</v>
      </c>
      <c r="G1810" s="11" t="s">
        <v>5774</v>
      </c>
      <c r="H1810" s="12" t="s">
        <v>480</v>
      </c>
      <c r="I1810" s="12" t="n">
        <v>1</v>
      </c>
      <c r="J1810" s="12" t="n">
        <v>1</v>
      </c>
      <c r="K1810" s="12" t="n">
        <v>419</v>
      </c>
      <c r="L1810" s="11" t="n">
        <v>419</v>
      </c>
      <c r="M1810" s="13"/>
      <c r="N1810" s="12"/>
    </row>
    <row r="1811" customFormat="false" ht="93" hidden="false" customHeight="true" outlineLevel="0" collapsed="false">
      <c r="A1811" s="10"/>
      <c r="B1811" s="15" t="s">
        <v>4424</v>
      </c>
      <c r="C1811" s="12" t="s">
        <v>340</v>
      </c>
      <c r="D1811" s="12" t="s">
        <v>5771</v>
      </c>
      <c r="E1811" s="12" t="s">
        <v>5775</v>
      </c>
      <c r="F1811" s="11" t="s">
        <v>5776</v>
      </c>
      <c r="G1811" s="11" t="s">
        <v>5777</v>
      </c>
      <c r="H1811" s="12" t="s">
        <v>480</v>
      </c>
      <c r="I1811" s="12" t="n">
        <v>1</v>
      </c>
      <c r="J1811" s="12" t="n">
        <v>1</v>
      </c>
      <c r="K1811" s="12" t="n">
        <v>520</v>
      </c>
      <c r="L1811" s="11" t="n">
        <v>520</v>
      </c>
      <c r="M1811" s="13"/>
      <c r="N1811" s="12"/>
    </row>
    <row r="1812" customFormat="false" ht="93" hidden="false" customHeight="true" outlineLevel="0" collapsed="false">
      <c r="A1812" s="10"/>
      <c r="B1812" s="15" t="s">
        <v>4424</v>
      </c>
      <c r="C1812" s="12" t="s">
        <v>340</v>
      </c>
      <c r="D1812" s="12" t="s">
        <v>5771</v>
      </c>
      <c r="E1812" s="12" t="s">
        <v>5778</v>
      </c>
      <c r="F1812" s="11" t="s">
        <v>5779</v>
      </c>
      <c r="G1812" s="11" t="s">
        <v>5780</v>
      </c>
      <c r="H1812" s="12" t="s">
        <v>480</v>
      </c>
      <c r="I1812" s="12" t="n">
        <v>20</v>
      </c>
      <c r="J1812" s="12" t="n">
        <v>1</v>
      </c>
      <c r="K1812" s="12" t="n">
        <v>144</v>
      </c>
      <c r="L1812" s="11" t="n">
        <v>2880</v>
      </c>
      <c r="M1812" s="13"/>
      <c r="N1812" s="12"/>
    </row>
    <row r="1813" customFormat="false" ht="93" hidden="false" customHeight="true" outlineLevel="0" collapsed="false">
      <c r="A1813" s="10"/>
      <c r="B1813" s="15" t="s">
        <v>4424</v>
      </c>
      <c r="C1813" s="12" t="s">
        <v>340</v>
      </c>
      <c r="D1813" s="12" t="s">
        <v>5771</v>
      </c>
      <c r="E1813" s="12" t="s">
        <v>5781</v>
      </c>
      <c r="F1813" s="11" t="s">
        <v>5782</v>
      </c>
      <c r="G1813" s="11" t="s">
        <v>5783</v>
      </c>
      <c r="H1813" s="12" t="s">
        <v>480</v>
      </c>
      <c r="I1813" s="12" t="n">
        <v>20</v>
      </c>
      <c r="J1813" s="12" t="n">
        <v>1</v>
      </c>
      <c r="K1813" s="12" t="n">
        <v>292</v>
      </c>
      <c r="L1813" s="11" t="n">
        <v>5840</v>
      </c>
      <c r="M1813" s="13"/>
      <c r="N1813" s="12"/>
    </row>
    <row r="1814" customFormat="false" ht="93" hidden="false" customHeight="true" outlineLevel="0" collapsed="false">
      <c r="A1814" s="10"/>
      <c r="B1814" s="15" t="s">
        <v>4424</v>
      </c>
      <c r="C1814" s="12" t="s">
        <v>340</v>
      </c>
      <c r="D1814" s="12" t="s">
        <v>5784</v>
      </c>
      <c r="E1814" s="12" t="s">
        <v>5785</v>
      </c>
      <c r="F1814" s="11" t="s">
        <v>5786</v>
      </c>
      <c r="G1814" s="11" t="s">
        <v>5787</v>
      </c>
      <c r="H1814" s="12" t="s">
        <v>480</v>
      </c>
      <c r="I1814" s="12" t="n">
        <v>1</v>
      </c>
      <c r="J1814" s="12" t="n">
        <v>1</v>
      </c>
      <c r="K1814" s="12" t="n">
        <v>196</v>
      </c>
      <c r="L1814" s="11" t="n">
        <v>196</v>
      </c>
      <c r="M1814" s="13"/>
      <c r="N1814" s="12"/>
    </row>
    <row r="1815" customFormat="false" ht="93" hidden="false" customHeight="true" outlineLevel="0" collapsed="false">
      <c r="A1815" s="10"/>
      <c r="B1815" s="15" t="s">
        <v>4424</v>
      </c>
      <c r="C1815" s="12" t="s">
        <v>340</v>
      </c>
      <c r="D1815" s="12" t="s">
        <v>5788</v>
      </c>
      <c r="E1815" s="12" t="s">
        <v>5789</v>
      </c>
      <c r="F1815" s="11" t="s">
        <v>5790</v>
      </c>
      <c r="G1815" s="11" t="s">
        <v>5791</v>
      </c>
      <c r="H1815" s="12" t="s">
        <v>480</v>
      </c>
      <c r="I1815" s="12" t="n">
        <v>1</v>
      </c>
      <c r="J1815" s="12" t="n">
        <v>1</v>
      </c>
      <c r="K1815" s="12" t="n">
        <v>546</v>
      </c>
      <c r="L1815" s="11" t="n">
        <v>546</v>
      </c>
      <c r="M1815" s="13"/>
      <c r="N1815" s="12"/>
    </row>
    <row r="1816" customFormat="false" ht="93" hidden="false" customHeight="true" outlineLevel="0" collapsed="false">
      <c r="A1816" s="10"/>
      <c r="B1816" s="15" t="s">
        <v>4424</v>
      </c>
      <c r="C1816" s="12" t="s">
        <v>340</v>
      </c>
      <c r="D1816" s="12" t="s">
        <v>5788</v>
      </c>
      <c r="E1816" s="12" t="s">
        <v>5327</v>
      </c>
      <c r="F1816" s="11" t="s">
        <v>5792</v>
      </c>
      <c r="G1816" s="11" t="s">
        <v>5793</v>
      </c>
      <c r="H1816" s="12" t="s">
        <v>480</v>
      </c>
      <c r="I1816" s="12" t="n">
        <v>1</v>
      </c>
      <c r="J1816" s="12" t="n">
        <v>1</v>
      </c>
      <c r="K1816" s="12" t="n">
        <v>708</v>
      </c>
      <c r="L1816" s="11" t="n">
        <v>708</v>
      </c>
      <c r="M1816" s="13"/>
      <c r="N1816" s="12"/>
    </row>
    <row r="1817" customFormat="false" ht="93" hidden="false" customHeight="true" outlineLevel="0" collapsed="false">
      <c r="A1817" s="10"/>
      <c r="B1817" s="15" t="s">
        <v>4424</v>
      </c>
      <c r="C1817" s="12" t="s">
        <v>340</v>
      </c>
      <c r="D1817" s="12" t="s">
        <v>5794</v>
      </c>
      <c r="E1817" s="12" t="s">
        <v>5795</v>
      </c>
      <c r="F1817" s="11" t="s">
        <v>5796</v>
      </c>
      <c r="G1817" s="11" t="s">
        <v>5797</v>
      </c>
      <c r="H1817" s="12" t="s">
        <v>480</v>
      </c>
      <c r="I1817" s="12" t="n">
        <v>1</v>
      </c>
      <c r="J1817" s="12" t="n">
        <v>1</v>
      </c>
      <c r="K1817" s="12" t="n">
        <v>1479.63</v>
      </c>
      <c r="L1817" s="11" t="n">
        <v>1479.63</v>
      </c>
      <c r="M1817" s="13"/>
      <c r="N1817" s="12"/>
    </row>
    <row r="1818" customFormat="false" ht="93" hidden="false" customHeight="true" outlineLevel="0" collapsed="false">
      <c r="A1818" s="10"/>
      <c r="B1818" s="15" t="s">
        <v>4424</v>
      </c>
      <c r="C1818" s="12" t="s">
        <v>340</v>
      </c>
      <c r="D1818" s="12" t="s">
        <v>5794</v>
      </c>
      <c r="E1818" s="12" t="s">
        <v>5798</v>
      </c>
      <c r="F1818" s="11" t="s">
        <v>5676</v>
      </c>
      <c r="G1818" s="11" t="s">
        <v>5799</v>
      </c>
      <c r="H1818" s="12" t="s">
        <v>480</v>
      </c>
      <c r="I1818" s="12" t="n">
        <v>1</v>
      </c>
      <c r="J1818" s="12" t="n">
        <v>1</v>
      </c>
      <c r="K1818" s="12" t="n">
        <v>2425</v>
      </c>
      <c r="L1818" s="11" t="n">
        <v>2425</v>
      </c>
      <c r="M1818" s="13"/>
      <c r="N1818" s="12"/>
    </row>
    <row r="1819" customFormat="false" ht="93" hidden="false" customHeight="true" outlineLevel="0" collapsed="false">
      <c r="A1819" s="10"/>
      <c r="B1819" s="15" t="s">
        <v>4424</v>
      </c>
      <c r="C1819" s="12" t="s">
        <v>340</v>
      </c>
      <c r="D1819" s="12" t="s">
        <v>5794</v>
      </c>
      <c r="E1819" s="12" t="s">
        <v>5800</v>
      </c>
      <c r="F1819" s="11" t="s">
        <v>5801</v>
      </c>
      <c r="G1819" s="11" t="s">
        <v>5802</v>
      </c>
      <c r="H1819" s="12" t="s">
        <v>480</v>
      </c>
      <c r="I1819" s="12" t="n">
        <v>1</v>
      </c>
      <c r="J1819" s="12" t="n">
        <v>1</v>
      </c>
      <c r="K1819" s="12" t="n">
        <v>728</v>
      </c>
      <c r="L1819" s="11" t="n">
        <v>728</v>
      </c>
      <c r="M1819" s="13"/>
      <c r="N1819" s="12"/>
    </row>
    <row r="1820" customFormat="false" ht="93" hidden="false" customHeight="true" outlineLevel="0" collapsed="false">
      <c r="A1820" s="10"/>
      <c r="B1820" s="15" t="s">
        <v>4424</v>
      </c>
      <c r="C1820" s="12" t="s">
        <v>340</v>
      </c>
      <c r="D1820" s="12" t="s">
        <v>5803</v>
      </c>
      <c r="E1820" s="12" t="s">
        <v>5804</v>
      </c>
      <c r="F1820" s="11" t="s">
        <v>5805</v>
      </c>
      <c r="G1820" s="11" t="s">
        <v>5806</v>
      </c>
      <c r="H1820" s="12" t="s">
        <v>480</v>
      </c>
      <c r="I1820" s="12" t="n">
        <v>1</v>
      </c>
      <c r="J1820" s="12" t="n">
        <v>1</v>
      </c>
      <c r="K1820" s="12" t="n">
        <v>836</v>
      </c>
      <c r="L1820" s="11" t="n">
        <v>836</v>
      </c>
      <c r="M1820" s="13"/>
      <c r="N1820" s="12"/>
    </row>
    <row r="1821" customFormat="false" ht="93" hidden="false" customHeight="true" outlineLevel="0" collapsed="false">
      <c r="A1821" s="10"/>
      <c r="B1821" s="15" t="s">
        <v>4424</v>
      </c>
      <c r="C1821" s="12" t="s">
        <v>340</v>
      </c>
      <c r="D1821" s="12" t="s">
        <v>5803</v>
      </c>
      <c r="E1821" s="12" t="s">
        <v>5807</v>
      </c>
      <c r="F1821" s="11" t="s">
        <v>5808</v>
      </c>
      <c r="G1821" s="11" t="s">
        <v>5809</v>
      </c>
      <c r="H1821" s="12" t="s">
        <v>480</v>
      </c>
      <c r="I1821" s="12" t="n">
        <v>1</v>
      </c>
      <c r="J1821" s="12" t="n">
        <v>1</v>
      </c>
      <c r="K1821" s="12" t="n">
        <v>962</v>
      </c>
      <c r="L1821" s="11" t="n">
        <v>962</v>
      </c>
      <c r="M1821" s="13"/>
      <c r="N1821" s="12"/>
    </row>
    <row r="1822" customFormat="false" ht="93" hidden="false" customHeight="true" outlineLevel="0" collapsed="false">
      <c r="A1822" s="10"/>
      <c r="B1822" s="15" t="s">
        <v>4424</v>
      </c>
      <c r="C1822" s="12" t="s">
        <v>340</v>
      </c>
      <c r="D1822" s="12" t="s">
        <v>4802</v>
      </c>
      <c r="E1822" s="12" t="s">
        <v>5810</v>
      </c>
      <c r="F1822" s="11" t="s">
        <v>5811</v>
      </c>
      <c r="G1822" s="11" t="s">
        <v>5812</v>
      </c>
      <c r="H1822" s="12" t="s">
        <v>480</v>
      </c>
      <c r="I1822" s="12" t="n">
        <v>1</v>
      </c>
      <c r="J1822" s="12" t="n">
        <v>1</v>
      </c>
      <c r="K1822" s="12" t="n">
        <v>2200</v>
      </c>
      <c r="L1822" s="11" t="n">
        <v>2200</v>
      </c>
      <c r="M1822" s="13"/>
      <c r="N1822" s="12"/>
    </row>
    <row r="1823" customFormat="false" ht="93" hidden="false" customHeight="true" outlineLevel="0" collapsed="false">
      <c r="A1823" s="10"/>
      <c r="B1823" s="15" t="s">
        <v>4424</v>
      </c>
      <c r="C1823" s="12" t="s">
        <v>340</v>
      </c>
      <c r="D1823" s="12" t="s">
        <v>4802</v>
      </c>
      <c r="E1823" s="12" t="s">
        <v>5813</v>
      </c>
      <c r="F1823" s="11" t="s">
        <v>5814</v>
      </c>
      <c r="G1823" s="11" t="s">
        <v>5815</v>
      </c>
      <c r="H1823" s="12" t="s">
        <v>480</v>
      </c>
      <c r="I1823" s="12" t="n">
        <v>1</v>
      </c>
      <c r="J1823" s="12" t="n">
        <v>1</v>
      </c>
      <c r="K1823" s="12" t="n">
        <v>343</v>
      </c>
      <c r="L1823" s="11" t="n">
        <v>343</v>
      </c>
      <c r="M1823" s="13"/>
      <c r="N1823" s="12"/>
    </row>
    <row r="1824" customFormat="false" ht="93" hidden="false" customHeight="true" outlineLevel="0" collapsed="false">
      <c r="A1824" s="10"/>
      <c r="B1824" s="15" t="s">
        <v>4424</v>
      </c>
      <c r="C1824" s="12" t="s">
        <v>340</v>
      </c>
      <c r="D1824" s="12" t="s">
        <v>4802</v>
      </c>
      <c r="E1824" s="12" t="s">
        <v>5816</v>
      </c>
      <c r="F1824" s="11" t="s">
        <v>5817</v>
      </c>
      <c r="G1824" s="11" t="s">
        <v>5818</v>
      </c>
      <c r="H1824" s="12" t="s">
        <v>480</v>
      </c>
      <c r="I1824" s="12" t="n">
        <v>1</v>
      </c>
      <c r="J1824" s="12" t="n">
        <v>1</v>
      </c>
      <c r="K1824" s="12" t="n">
        <v>374</v>
      </c>
      <c r="L1824" s="11" t="n">
        <v>374</v>
      </c>
      <c r="M1824" s="13"/>
      <c r="N1824" s="12"/>
    </row>
    <row r="1825" customFormat="false" ht="93" hidden="false" customHeight="true" outlineLevel="0" collapsed="false">
      <c r="A1825" s="10"/>
      <c r="B1825" s="15" t="s">
        <v>4424</v>
      </c>
      <c r="C1825" s="12" t="s">
        <v>340</v>
      </c>
      <c r="D1825" s="12" t="s">
        <v>4802</v>
      </c>
      <c r="E1825" s="12" t="s">
        <v>5819</v>
      </c>
      <c r="F1825" s="11" t="s">
        <v>5820</v>
      </c>
      <c r="G1825" s="11" t="s">
        <v>5821</v>
      </c>
      <c r="H1825" s="12" t="s">
        <v>480</v>
      </c>
      <c r="I1825" s="12" t="n">
        <v>1</v>
      </c>
      <c r="J1825" s="12" t="n">
        <v>1</v>
      </c>
      <c r="K1825" s="12" t="n">
        <v>835</v>
      </c>
      <c r="L1825" s="11" t="n">
        <v>835</v>
      </c>
      <c r="M1825" s="13"/>
      <c r="N1825" s="12"/>
    </row>
    <row r="1826" customFormat="false" ht="93" hidden="false" customHeight="true" outlineLevel="0" collapsed="false">
      <c r="A1826" s="10"/>
      <c r="B1826" s="15" t="s">
        <v>4424</v>
      </c>
      <c r="C1826" s="12" t="s">
        <v>340</v>
      </c>
      <c r="D1826" s="12" t="s">
        <v>4802</v>
      </c>
      <c r="E1826" s="12" t="s">
        <v>5822</v>
      </c>
      <c r="F1826" s="11" t="s">
        <v>5823</v>
      </c>
      <c r="G1826" s="11" t="s">
        <v>5824</v>
      </c>
      <c r="H1826" s="12" t="s">
        <v>480</v>
      </c>
      <c r="I1826" s="12" t="n">
        <v>1</v>
      </c>
      <c r="J1826" s="12" t="n">
        <v>1</v>
      </c>
      <c r="K1826" s="12" t="n">
        <v>835</v>
      </c>
      <c r="L1826" s="11" t="n">
        <v>835</v>
      </c>
      <c r="M1826" s="13"/>
      <c r="N1826" s="12"/>
    </row>
    <row r="1827" customFormat="false" ht="93" hidden="false" customHeight="true" outlineLevel="0" collapsed="false">
      <c r="A1827" s="10"/>
      <c r="B1827" s="15" t="s">
        <v>4424</v>
      </c>
      <c r="C1827" s="12" t="s">
        <v>340</v>
      </c>
      <c r="D1827" s="12" t="s">
        <v>4802</v>
      </c>
      <c r="E1827" s="12" t="s">
        <v>5825</v>
      </c>
      <c r="F1827" s="11" t="s">
        <v>5826</v>
      </c>
      <c r="G1827" s="11" t="s">
        <v>5827</v>
      </c>
      <c r="H1827" s="12" t="s">
        <v>480</v>
      </c>
      <c r="I1827" s="12" t="n">
        <v>1</v>
      </c>
      <c r="J1827" s="12" t="n">
        <v>1</v>
      </c>
      <c r="K1827" s="12" t="n">
        <v>210</v>
      </c>
      <c r="L1827" s="11" t="n">
        <v>210</v>
      </c>
      <c r="M1827" s="13"/>
      <c r="N1827" s="12"/>
    </row>
    <row r="1828" customFormat="false" ht="93" hidden="false" customHeight="true" outlineLevel="0" collapsed="false">
      <c r="A1828" s="10"/>
      <c r="B1828" s="15" t="s">
        <v>4424</v>
      </c>
      <c r="C1828" s="12" t="s">
        <v>340</v>
      </c>
      <c r="D1828" s="12" t="s">
        <v>4802</v>
      </c>
      <c r="E1828" s="12" t="s">
        <v>5828</v>
      </c>
      <c r="F1828" s="11" t="s">
        <v>5829</v>
      </c>
      <c r="G1828" s="11" t="s">
        <v>5830</v>
      </c>
      <c r="H1828" s="12" t="s">
        <v>480</v>
      </c>
      <c r="I1828" s="12" t="n">
        <v>1</v>
      </c>
      <c r="J1828" s="12" t="n">
        <v>1</v>
      </c>
      <c r="K1828" s="12" t="n">
        <v>59</v>
      </c>
      <c r="L1828" s="11" t="n">
        <v>59</v>
      </c>
      <c r="M1828" s="13"/>
      <c r="N1828" s="12"/>
    </row>
    <row r="1829" customFormat="false" ht="93" hidden="false" customHeight="true" outlineLevel="0" collapsed="false">
      <c r="A1829" s="10"/>
      <c r="B1829" s="15" t="s">
        <v>4424</v>
      </c>
      <c r="C1829" s="12" t="s">
        <v>340</v>
      </c>
      <c r="D1829" s="12" t="s">
        <v>4802</v>
      </c>
      <c r="E1829" s="12" t="s">
        <v>5831</v>
      </c>
      <c r="F1829" s="11" t="s">
        <v>5832</v>
      </c>
      <c r="G1829" s="11" t="s">
        <v>5833</v>
      </c>
      <c r="H1829" s="12" t="s">
        <v>480</v>
      </c>
      <c r="I1829" s="12" t="n">
        <v>1</v>
      </c>
      <c r="J1829" s="12" t="n">
        <v>1</v>
      </c>
      <c r="K1829" s="12" t="n">
        <v>1279</v>
      </c>
      <c r="L1829" s="11" t="n">
        <v>1279</v>
      </c>
      <c r="M1829" s="13"/>
      <c r="N1829" s="12"/>
    </row>
    <row r="1830" customFormat="false" ht="93" hidden="false" customHeight="true" outlineLevel="0" collapsed="false">
      <c r="A1830" s="10"/>
      <c r="B1830" s="15" t="s">
        <v>4424</v>
      </c>
      <c r="C1830" s="12" t="s">
        <v>340</v>
      </c>
      <c r="D1830" s="12" t="s">
        <v>4802</v>
      </c>
      <c r="E1830" s="12" t="s">
        <v>5834</v>
      </c>
      <c r="F1830" s="11" t="s">
        <v>5835</v>
      </c>
      <c r="G1830" s="11" t="s">
        <v>5836</v>
      </c>
      <c r="H1830" s="12" t="s">
        <v>480</v>
      </c>
      <c r="I1830" s="12" t="n">
        <v>1</v>
      </c>
      <c r="J1830" s="12" t="n">
        <v>1</v>
      </c>
      <c r="K1830" s="12" t="n">
        <v>1602</v>
      </c>
      <c r="L1830" s="11" t="n">
        <v>1602</v>
      </c>
      <c r="M1830" s="13"/>
      <c r="N1830" s="12"/>
    </row>
    <row r="1831" customFormat="false" ht="93" hidden="false" customHeight="true" outlineLevel="0" collapsed="false">
      <c r="A1831" s="10"/>
      <c r="B1831" s="15" t="s">
        <v>4424</v>
      </c>
      <c r="C1831" s="12" t="s">
        <v>340</v>
      </c>
      <c r="D1831" s="12" t="s">
        <v>4802</v>
      </c>
      <c r="E1831" s="12" t="s">
        <v>5837</v>
      </c>
      <c r="F1831" s="11" t="s">
        <v>5838</v>
      </c>
      <c r="G1831" s="11" t="s">
        <v>5839</v>
      </c>
      <c r="H1831" s="12" t="s">
        <v>480</v>
      </c>
      <c r="I1831" s="12" t="n">
        <v>1</v>
      </c>
      <c r="J1831" s="12" t="n">
        <v>1</v>
      </c>
      <c r="K1831" s="12" t="n">
        <v>6800</v>
      </c>
      <c r="L1831" s="11" t="n">
        <v>6800</v>
      </c>
      <c r="M1831" s="13"/>
      <c r="N1831" s="12"/>
    </row>
    <row r="1832" customFormat="false" ht="93" hidden="false" customHeight="true" outlineLevel="0" collapsed="false">
      <c r="A1832" s="10"/>
      <c r="B1832" s="15" t="s">
        <v>4424</v>
      </c>
      <c r="C1832" s="12" t="s">
        <v>340</v>
      </c>
      <c r="D1832" s="12" t="s">
        <v>4802</v>
      </c>
      <c r="E1832" s="12" t="s">
        <v>5840</v>
      </c>
      <c r="F1832" s="11" t="s">
        <v>5841</v>
      </c>
      <c r="G1832" s="11" t="s">
        <v>5842</v>
      </c>
      <c r="H1832" s="12" t="s">
        <v>480</v>
      </c>
      <c r="I1832" s="12" t="n">
        <v>1</v>
      </c>
      <c r="J1832" s="12" t="n">
        <v>1</v>
      </c>
      <c r="K1832" s="12" t="n">
        <v>1281</v>
      </c>
      <c r="L1832" s="11" t="n">
        <v>1281</v>
      </c>
      <c r="M1832" s="13"/>
      <c r="N1832" s="12"/>
    </row>
    <row r="1833" customFormat="false" ht="93" hidden="false" customHeight="true" outlineLevel="0" collapsed="false">
      <c r="A1833" s="10"/>
      <c r="B1833" s="15" t="s">
        <v>4424</v>
      </c>
      <c r="C1833" s="12" t="s">
        <v>340</v>
      </c>
      <c r="D1833" s="12" t="s">
        <v>4802</v>
      </c>
      <c r="E1833" s="12" t="s">
        <v>5843</v>
      </c>
      <c r="F1833" s="11" t="s">
        <v>5844</v>
      </c>
      <c r="G1833" s="11" t="s">
        <v>5845</v>
      </c>
      <c r="H1833" s="12" t="s">
        <v>480</v>
      </c>
      <c r="I1833" s="12" t="n">
        <v>1</v>
      </c>
      <c r="J1833" s="12" t="n">
        <v>1</v>
      </c>
      <c r="K1833" s="12" t="n">
        <v>5301</v>
      </c>
      <c r="L1833" s="11" t="n">
        <v>5301</v>
      </c>
      <c r="M1833" s="13"/>
      <c r="N1833" s="12"/>
    </row>
    <row r="1834" customFormat="false" ht="93" hidden="false" customHeight="true" outlineLevel="0" collapsed="false">
      <c r="A1834" s="10"/>
      <c r="B1834" s="15" t="s">
        <v>4424</v>
      </c>
      <c r="C1834" s="12" t="s">
        <v>340</v>
      </c>
      <c r="D1834" s="12" t="s">
        <v>4802</v>
      </c>
      <c r="E1834" s="12" t="s">
        <v>5846</v>
      </c>
      <c r="F1834" s="11" t="s">
        <v>5847</v>
      </c>
      <c r="G1834" s="11" t="s">
        <v>5848</v>
      </c>
      <c r="H1834" s="12" t="s">
        <v>480</v>
      </c>
      <c r="I1834" s="12" t="n">
        <v>1</v>
      </c>
      <c r="J1834" s="12" t="n">
        <v>1</v>
      </c>
      <c r="K1834" s="12" t="n">
        <v>1011</v>
      </c>
      <c r="L1834" s="11" t="n">
        <v>1011</v>
      </c>
      <c r="M1834" s="13"/>
      <c r="N1834" s="12"/>
    </row>
    <row r="1835" customFormat="false" ht="93" hidden="false" customHeight="true" outlineLevel="0" collapsed="false">
      <c r="A1835" s="10"/>
      <c r="B1835" s="15" t="s">
        <v>4424</v>
      </c>
      <c r="C1835" s="12" t="s">
        <v>340</v>
      </c>
      <c r="D1835" s="12" t="s">
        <v>4802</v>
      </c>
      <c r="E1835" s="12" t="s">
        <v>5849</v>
      </c>
      <c r="F1835" s="11" t="s">
        <v>5850</v>
      </c>
      <c r="G1835" s="11" t="s">
        <v>5851</v>
      </c>
      <c r="H1835" s="12" t="s">
        <v>480</v>
      </c>
      <c r="I1835" s="12" t="n">
        <v>1</v>
      </c>
      <c r="J1835" s="12" t="n">
        <v>1</v>
      </c>
      <c r="K1835" s="12" t="n">
        <v>1602</v>
      </c>
      <c r="L1835" s="11" t="n">
        <v>1602</v>
      </c>
      <c r="M1835" s="13"/>
      <c r="N1835" s="12"/>
    </row>
    <row r="1836" customFormat="false" ht="93" hidden="false" customHeight="true" outlineLevel="0" collapsed="false">
      <c r="A1836" s="10"/>
      <c r="B1836" s="15" t="s">
        <v>4424</v>
      </c>
      <c r="C1836" s="12" t="s">
        <v>340</v>
      </c>
      <c r="D1836" s="12" t="s">
        <v>4802</v>
      </c>
      <c r="E1836" s="12" t="s">
        <v>5852</v>
      </c>
      <c r="F1836" s="11" t="s">
        <v>5853</v>
      </c>
      <c r="G1836" s="11" t="s">
        <v>5854</v>
      </c>
      <c r="H1836" s="12" t="s">
        <v>480</v>
      </c>
      <c r="I1836" s="12" t="n">
        <v>1</v>
      </c>
      <c r="J1836" s="12" t="n">
        <v>1</v>
      </c>
      <c r="K1836" s="12" t="n">
        <v>1602</v>
      </c>
      <c r="L1836" s="11" t="n">
        <v>1602</v>
      </c>
      <c r="M1836" s="13"/>
      <c r="N1836" s="12"/>
    </row>
    <row r="1837" customFormat="false" ht="93" hidden="false" customHeight="true" outlineLevel="0" collapsed="false">
      <c r="A1837" s="10"/>
      <c r="B1837" s="15" t="s">
        <v>4424</v>
      </c>
      <c r="C1837" s="12" t="s">
        <v>340</v>
      </c>
      <c r="D1837" s="12" t="s">
        <v>4802</v>
      </c>
      <c r="E1837" s="12" t="s">
        <v>5855</v>
      </c>
      <c r="F1837" s="11" t="s">
        <v>5856</v>
      </c>
      <c r="G1837" s="11" t="s">
        <v>5857</v>
      </c>
      <c r="H1837" s="12" t="s">
        <v>480</v>
      </c>
      <c r="I1837" s="12" t="n">
        <v>1</v>
      </c>
      <c r="J1837" s="12" t="n">
        <v>1</v>
      </c>
      <c r="K1837" s="12" t="n">
        <v>1333</v>
      </c>
      <c r="L1837" s="11" t="n">
        <v>1333</v>
      </c>
      <c r="M1837" s="13"/>
      <c r="N1837" s="12"/>
    </row>
    <row r="1838" customFormat="false" ht="93" hidden="false" customHeight="true" outlineLevel="0" collapsed="false">
      <c r="A1838" s="10"/>
      <c r="B1838" s="15" t="s">
        <v>4424</v>
      </c>
      <c r="C1838" s="12" t="s">
        <v>340</v>
      </c>
      <c r="D1838" s="12" t="s">
        <v>4802</v>
      </c>
      <c r="E1838" s="12" t="s">
        <v>5858</v>
      </c>
      <c r="F1838" s="11" t="s">
        <v>5859</v>
      </c>
      <c r="G1838" s="11" t="s">
        <v>5860</v>
      </c>
      <c r="H1838" s="12" t="s">
        <v>480</v>
      </c>
      <c r="I1838" s="12" t="n">
        <v>1</v>
      </c>
      <c r="J1838" s="12" t="n">
        <v>1</v>
      </c>
      <c r="K1838" s="12" t="n">
        <v>58</v>
      </c>
      <c r="L1838" s="11" t="n">
        <v>58</v>
      </c>
      <c r="M1838" s="13"/>
      <c r="N1838" s="12"/>
    </row>
    <row r="1839" customFormat="false" ht="93" hidden="false" customHeight="true" outlineLevel="0" collapsed="false">
      <c r="A1839" s="10"/>
      <c r="B1839" s="15" t="s">
        <v>4424</v>
      </c>
      <c r="C1839" s="12" t="s">
        <v>340</v>
      </c>
      <c r="D1839" s="12" t="s">
        <v>4802</v>
      </c>
      <c r="E1839" s="12" t="s">
        <v>5861</v>
      </c>
      <c r="F1839" s="11" t="s">
        <v>5862</v>
      </c>
      <c r="G1839" s="11" t="s">
        <v>5863</v>
      </c>
      <c r="H1839" s="12" t="s">
        <v>480</v>
      </c>
      <c r="I1839" s="12" t="n">
        <v>1</v>
      </c>
      <c r="J1839" s="12" t="n">
        <v>1</v>
      </c>
      <c r="K1839" s="12" t="n">
        <v>384</v>
      </c>
      <c r="L1839" s="11" t="n">
        <v>384</v>
      </c>
      <c r="M1839" s="13"/>
      <c r="N1839" s="12"/>
    </row>
    <row r="1840" customFormat="false" ht="93" hidden="false" customHeight="true" outlineLevel="0" collapsed="false">
      <c r="A1840" s="10"/>
      <c r="B1840" s="15" t="s">
        <v>4424</v>
      </c>
      <c r="C1840" s="12" t="s">
        <v>340</v>
      </c>
      <c r="D1840" s="12" t="s">
        <v>4802</v>
      </c>
      <c r="E1840" s="12" t="s">
        <v>5864</v>
      </c>
      <c r="F1840" s="11" t="s">
        <v>5865</v>
      </c>
      <c r="G1840" s="11" t="s">
        <v>5866</v>
      </c>
      <c r="H1840" s="12" t="s">
        <v>480</v>
      </c>
      <c r="I1840" s="12" t="n">
        <v>1</v>
      </c>
      <c r="J1840" s="12" t="n">
        <v>1</v>
      </c>
      <c r="K1840" s="12" t="n">
        <v>879</v>
      </c>
      <c r="L1840" s="11" t="n">
        <v>879</v>
      </c>
      <c r="M1840" s="13"/>
      <c r="N1840" s="12" t="s">
        <v>5867</v>
      </c>
    </row>
    <row r="1841" customFormat="false" ht="93" hidden="false" customHeight="true" outlineLevel="0" collapsed="false">
      <c r="A1841" s="10" t="s">
        <v>5868</v>
      </c>
      <c r="B1841" s="15" t="s">
        <v>4424</v>
      </c>
      <c r="C1841" s="12" t="s">
        <v>340</v>
      </c>
      <c r="D1841" s="12" t="s">
        <v>4802</v>
      </c>
      <c r="E1841" s="12" t="s">
        <v>5869</v>
      </c>
      <c r="F1841" s="11" t="s">
        <v>5870</v>
      </c>
      <c r="G1841" s="11" t="s">
        <v>5871</v>
      </c>
      <c r="H1841" s="12" t="s">
        <v>480</v>
      </c>
      <c r="I1841" s="12" t="n">
        <v>1</v>
      </c>
      <c r="J1841" s="12" t="n">
        <v>1</v>
      </c>
      <c r="K1841" s="12" t="n">
        <v>169</v>
      </c>
      <c r="L1841" s="11" t="n">
        <v>169</v>
      </c>
      <c r="M1841" s="13"/>
      <c r="N1841" s="12"/>
    </row>
    <row r="1842" customFormat="false" ht="93" hidden="false" customHeight="true" outlineLevel="0" collapsed="false">
      <c r="A1842" s="10"/>
      <c r="B1842" s="15" t="s">
        <v>4424</v>
      </c>
      <c r="C1842" s="12" t="s">
        <v>340</v>
      </c>
      <c r="D1842" s="12" t="s">
        <v>4802</v>
      </c>
      <c r="E1842" s="12" t="s">
        <v>5872</v>
      </c>
      <c r="F1842" s="11" t="s">
        <v>5873</v>
      </c>
      <c r="G1842" s="11" t="s">
        <v>5874</v>
      </c>
      <c r="H1842" s="12" t="s">
        <v>480</v>
      </c>
      <c r="I1842" s="12" t="n">
        <v>1</v>
      </c>
      <c r="J1842" s="12" t="n">
        <v>1</v>
      </c>
      <c r="K1842" s="12" t="n">
        <v>264</v>
      </c>
      <c r="L1842" s="11" t="n">
        <v>264</v>
      </c>
      <c r="M1842" s="13"/>
      <c r="N1842" s="12"/>
    </row>
    <row r="1843" customFormat="false" ht="93" hidden="false" customHeight="true" outlineLevel="0" collapsed="false">
      <c r="A1843" s="10"/>
      <c r="B1843" s="15" t="s">
        <v>4424</v>
      </c>
      <c r="C1843" s="12" t="s">
        <v>340</v>
      </c>
      <c r="D1843" s="12" t="s">
        <v>4802</v>
      </c>
      <c r="E1843" s="12" t="s">
        <v>5875</v>
      </c>
      <c r="F1843" s="11" t="s">
        <v>5876</v>
      </c>
      <c r="G1843" s="11" t="s">
        <v>5877</v>
      </c>
      <c r="H1843" s="12" t="s">
        <v>480</v>
      </c>
      <c r="I1843" s="12" t="n">
        <v>1</v>
      </c>
      <c r="J1843" s="12" t="n">
        <v>1</v>
      </c>
      <c r="K1843" s="12" t="n">
        <v>200</v>
      </c>
      <c r="L1843" s="11" t="n">
        <v>200</v>
      </c>
      <c r="M1843" s="13"/>
      <c r="N1843" s="12" t="s">
        <v>5878</v>
      </c>
    </row>
    <row r="1844" customFormat="false" ht="93" hidden="false" customHeight="true" outlineLevel="0" collapsed="false">
      <c r="A1844" s="10"/>
      <c r="B1844" s="15" t="s">
        <v>4424</v>
      </c>
      <c r="C1844" s="12" t="s">
        <v>340</v>
      </c>
      <c r="D1844" s="12" t="s">
        <v>4802</v>
      </c>
      <c r="E1844" s="12" t="s">
        <v>5879</v>
      </c>
      <c r="F1844" s="11" t="s">
        <v>5880</v>
      </c>
      <c r="G1844" s="11" t="s">
        <v>5881</v>
      </c>
      <c r="H1844" s="12" t="s">
        <v>480</v>
      </c>
      <c r="I1844" s="12" t="n">
        <v>1</v>
      </c>
      <c r="J1844" s="12" t="n">
        <v>1</v>
      </c>
      <c r="K1844" s="12" t="n">
        <v>756</v>
      </c>
      <c r="L1844" s="11" t="n">
        <v>756</v>
      </c>
      <c r="M1844" s="13"/>
      <c r="N1844" s="12"/>
    </row>
    <row r="1845" customFormat="false" ht="93" hidden="false" customHeight="true" outlineLevel="0" collapsed="false">
      <c r="A1845" s="10"/>
      <c r="B1845" s="15" t="s">
        <v>4424</v>
      </c>
      <c r="C1845" s="12" t="s">
        <v>340</v>
      </c>
      <c r="D1845" s="12" t="s">
        <v>4802</v>
      </c>
      <c r="E1845" s="12" t="s">
        <v>5882</v>
      </c>
      <c r="F1845" s="11" t="s">
        <v>5883</v>
      </c>
      <c r="G1845" s="11" t="s">
        <v>5884</v>
      </c>
      <c r="H1845" s="12" t="s">
        <v>480</v>
      </c>
      <c r="I1845" s="12" t="n">
        <v>1</v>
      </c>
      <c r="J1845" s="12" t="n">
        <v>1</v>
      </c>
      <c r="K1845" s="12" t="n">
        <v>1147</v>
      </c>
      <c r="L1845" s="11" t="n">
        <v>1147</v>
      </c>
      <c r="M1845" s="13"/>
      <c r="N1845" s="12" t="s">
        <v>5885</v>
      </c>
    </row>
    <row r="1846" customFormat="false" ht="93" hidden="false" customHeight="true" outlineLevel="0" collapsed="false">
      <c r="A1846" s="10" t="s">
        <v>5886</v>
      </c>
      <c r="B1846" s="15" t="s">
        <v>4424</v>
      </c>
      <c r="C1846" s="12" t="s">
        <v>340</v>
      </c>
      <c r="D1846" s="12" t="s">
        <v>4802</v>
      </c>
      <c r="E1846" s="12" t="s">
        <v>5887</v>
      </c>
      <c r="F1846" s="11" t="s">
        <v>5888</v>
      </c>
      <c r="G1846" s="11" t="s">
        <v>5889</v>
      </c>
      <c r="H1846" s="12" t="s">
        <v>480</v>
      </c>
      <c r="I1846" s="12" t="n">
        <v>1</v>
      </c>
      <c r="J1846" s="12" t="n">
        <v>1</v>
      </c>
      <c r="K1846" s="12" t="n">
        <v>1508</v>
      </c>
      <c r="L1846" s="11" t="n">
        <v>1508</v>
      </c>
      <c r="M1846" s="13"/>
      <c r="N1846" s="12"/>
    </row>
    <row r="1847" customFormat="false" ht="93" hidden="false" customHeight="true" outlineLevel="0" collapsed="false">
      <c r="A1847" s="10" t="s">
        <v>5890</v>
      </c>
      <c r="B1847" s="15" t="s">
        <v>4424</v>
      </c>
      <c r="C1847" s="12" t="s">
        <v>340</v>
      </c>
      <c r="D1847" s="12" t="s">
        <v>4802</v>
      </c>
      <c r="E1847" s="12" t="s">
        <v>5891</v>
      </c>
      <c r="F1847" s="11" t="s">
        <v>5892</v>
      </c>
      <c r="G1847" s="11" t="s">
        <v>5893</v>
      </c>
      <c r="H1847" s="12" t="s">
        <v>480</v>
      </c>
      <c r="I1847" s="12" t="n">
        <v>1</v>
      </c>
      <c r="J1847" s="12" t="n">
        <v>1</v>
      </c>
      <c r="K1847" s="12" t="n">
        <v>3130</v>
      </c>
      <c r="L1847" s="11" t="n">
        <v>3130</v>
      </c>
      <c r="M1847" s="13"/>
      <c r="N1847" s="12"/>
    </row>
    <row r="1848" customFormat="false" ht="93" hidden="false" customHeight="true" outlineLevel="0" collapsed="false">
      <c r="A1848" s="10" t="s">
        <v>5894</v>
      </c>
      <c r="B1848" s="15" t="s">
        <v>4424</v>
      </c>
      <c r="C1848" s="12" t="s">
        <v>340</v>
      </c>
      <c r="D1848" s="12" t="s">
        <v>4802</v>
      </c>
      <c r="E1848" s="12" t="s">
        <v>5895</v>
      </c>
      <c r="F1848" s="11" t="s">
        <v>5896</v>
      </c>
      <c r="G1848" s="11" t="s">
        <v>5897</v>
      </c>
      <c r="H1848" s="12" t="s">
        <v>21</v>
      </c>
      <c r="I1848" s="12" t="n">
        <v>1</v>
      </c>
      <c r="J1848" s="12" t="n">
        <v>1</v>
      </c>
      <c r="K1848" s="12" t="n">
        <v>3130</v>
      </c>
      <c r="L1848" s="11" t="n">
        <v>3130</v>
      </c>
      <c r="M1848" s="13"/>
      <c r="N1848" s="12" t="s">
        <v>5898</v>
      </c>
    </row>
    <row r="1849" customFormat="false" ht="93" hidden="false" customHeight="true" outlineLevel="0" collapsed="false">
      <c r="A1849" s="10"/>
      <c r="B1849" s="15" t="s">
        <v>4424</v>
      </c>
      <c r="C1849" s="12" t="s">
        <v>340</v>
      </c>
      <c r="D1849" s="12" t="s">
        <v>4802</v>
      </c>
      <c r="E1849" s="12" t="s">
        <v>5899</v>
      </c>
      <c r="F1849" s="11" t="s">
        <v>5900</v>
      </c>
      <c r="G1849" s="11" t="s">
        <v>5901</v>
      </c>
      <c r="H1849" s="12" t="s">
        <v>480</v>
      </c>
      <c r="I1849" s="12" t="n">
        <v>1</v>
      </c>
      <c r="J1849" s="12" t="n">
        <v>1</v>
      </c>
      <c r="K1849" s="12" t="n">
        <v>952</v>
      </c>
      <c r="L1849" s="11" t="n">
        <v>952</v>
      </c>
      <c r="M1849" s="13"/>
      <c r="N1849" s="12"/>
    </row>
    <row r="1850" customFormat="false" ht="93" hidden="false" customHeight="true" outlineLevel="0" collapsed="false">
      <c r="A1850" s="10"/>
      <c r="B1850" s="15" t="s">
        <v>4424</v>
      </c>
      <c r="C1850" s="12" t="s">
        <v>340</v>
      </c>
      <c r="D1850" s="12" t="s">
        <v>4802</v>
      </c>
      <c r="E1850" s="12" t="s">
        <v>5902</v>
      </c>
      <c r="F1850" s="11" t="s">
        <v>5903</v>
      </c>
      <c r="G1850" s="11" t="s">
        <v>5904</v>
      </c>
      <c r="H1850" s="12" t="s">
        <v>480</v>
      </c>
      <c r="I1850" s="12" t="n">
        <v>1</v>
      </c>
      <c r="J1850" s="12" t="n">
        <v>1</v>
      </c>
      <c r="K1850" s="12" t="n">
        <v>952</v>
      </c>
      <c r="L1850" s="11" t="n">
        <v>952</v>
      </c>
      <c r="M1850" s="13"/>
      <c r="N1850" s="12"/>
    </row>
    <row r="1851" customFormat="false" ht="93" hidden="false" customHeight="true" outlineLevel="0" collapsed="false">
      <c r="A1851" s="10"/>
      <c r="B1851" s="15" t="s">
        <v>4424</v>
      </c>
      <c r="C1851" s="12" t="s">
        <v>340</v>
      </c>
      <c r="D1851" s="12" t="s">
        <v>4802</v>
      </c>
      <c r="E1851" s="12" t="s">
        <v>5905</v>
      </c>
      <c r="F1851" s="11" t="s">
        <v>5906</v>
      </c>
      <c r="G1851" s="11" t="s">
        <v>5907</v>
      </c>
      <c r="H1851" s="12" t="s">
        <v>480</v>
      </c>
      <c r="I1851" s="12" t="n">
        <v>1</v>
      </c>
      <c r="J1851" s="12" t="n">
        <v>1</v>
      </c>
      <c r="K1851" s="12" t="n">
        <v>1508</v>
      </c>
      <c r="L1851" s="11" t="n">
        <v>1508</v>
      </c>
      <c r="M1851" s="13"/>
      <c r="N1851" s="12"/>
    </row>
    <row r="1852" customFormat="false" ht="93" hidden="false" customHeight="true" outlineLevel="0" collapsed="false">
      <c r="A1852" s="10"/>
      <c r="B1852" s="15" t="s">
        <v>4424</v>
      </c>
      <c r="C1852" s="12" t="s">
        <v>340</v>
      </c>
      <c r="D1852" s="12" t="s">
        <v>4802</v>
      </c>
      <c r="E1852" s="12" t="s">
        <v>5908</v>
      </c>
      <c r="F1852" s="11" t="s">
        <v>5909</v>
      </c>
      <c r="G1852" s="11" t="s">
        <v>5910</v>
      </c>
      <c r="H1852" s="12" t="s">
        <v>480</v>
      </c>
      <c r="I1852" s="12" t="n">
        <v>1</v>
      </c>
      <c r="J1852" s="12" t="n">
        <v>1</v>
      </c>
      <c r="K1852" s="12" t="n">
        <v>1508</v>
      </c>
      <c r="L1852" s="11" t="n">
        <v>1508</v>
      </c>
      <c r="M1852" s="13"/>
      <c r="N1852" s="12"/>
    </row>
    <row r="1853" customFormat="false" ht="93" hidden="false" customHeight="true" outlineLevel="0" collapsed="false">
      <c r="A1853" s="10"/>
      <c r="B1853" s="15" t="s">
        <v>4424</v>
      </c>
      <c r="C1853" s="12" t="s">
        <v>340</v>
      </c>
      <c r="D1853" s="12" t="s">
        <v>4802</v>
      </c>
      <c r="E1853" s="12" t="s">
        <v>5849</v>
      </c>
      <c r="F1853" s="11" t="s">
        <v>5911</v>
      </c>
      <c r="G1853" s="11" t="s">
        <v>5912</v>
      </c>
      <c r="H1853" s="12" t="s">
        <v>480</v>
      </c>
      <c r="I1853" s="12" t="n">
        <v>1</v>
      </c>
      <c r="J1853" s="12" t="n">
        <v>1</v>
      </c>
      <c r="K1853" s="12" t="n">
        <v>1508</v>
      </c>
      <c r="L1853" s="11" t="n">
        <v>1508</v>
      </c>
      <c r="M1853" s="13"/>
      <c r="N1853" s="12"/>
    </row>
    <row r="1854" customFormat="false" ht="93" hidden="false" customHeight="true" outlineLevel="0" collapsed="false">
      <c r="A1854" s="10"/>
      <c r="B1854" s="15" t="s">
        <v>4424</v>
      </c>
      <c r="C1854" s="12" t="s">
        <v>340</v>
      </c>
      <c r="D1854" s="12" t="s">
        <v>4802</v>
      </c>
      <c r="E1854" s="12" t="s">
        <v>5719</v>
      </c>
      <c r="F1854" s="11" t="s">
        <v>5913</v>
      </c>
      <c r="G1854" s="11" t="s">
        <v>5914</v>
      </c>
      <c r="H1854" s="12" t="s">
        <v>480</v>
      </c>
      <c r="I1854" s="12" t="n">
        <v>1</v>
      </c>
      <c r="J1854" s="12" t="n">
        <v>1</v>
      </c>
      <c r="K1854" s="12" t="n">
        <v>1602</v>
      </c>
      <c r="L1854" s="11" t="n">
        <v>1602</v>
      </c>
      <c r="M1854" s="13"/>
      <c r="N1854" s="12" t="s">
        <v>5915</v>
      </c>
    </row>
    <row r="1855" customFormat="false" ht="93" hidden="false" customHeight="true" outlineLevel="0" collapsed="false">
      <c r="A1855" s="10" t="s">
        <v>5916</v>
      </c>
      <c r="B1855" s="15" t="s">
        <v>4424</v>
      </c>
      <c r="C1855" s="12" t="s">
        <v>340</v>
      </c>
      <c r="D1855" s="12" t="s">
        <v>4802</v>
      </c>
      <c r="E1855" s="12" t="s">
        <v>5917</v>
      </c>
      <c r="F1855" s="11" t="s">
        <v>5918</v>
      </c>
      <c r="G1855" s="11" t="s">
        <v>5919</v>
      </c>
      <c r="H1855" s="12" t="s">
        <v>480</v>
      </c>
      <c r="I1855" s="12" t="n">
        <v>1</v>
      </c>
      <c r="J1855" s="12" t="n">
        <v>1</v>
      </c>
      <c r="K1855" s="12" t="n">
        <v>952</v>
      </c>
      <c r="L1855" s="11" t="n">
        <v>952</v>
      </c>
      <c r="M1855" s="13"/>
      <c r="N1855" s="12"/>
    </row>
    <row r="1856" customFormat="false" ht="93" hidden="false" customHeight="true" outlineLevel="0" collapsed="false">
      <c r="A1856" s="10" t="s">
        <v>5920</v>
      </c>
      <c r="B1856" s="15" t="s">
        <v>4424</v>
      </c>
      <c r="C1856" s="12" t="s">
        <v>340</v>
      </c>
      <c r="D1856" s="12" t="s">
        <v>4802</v>
      </c>
      <c r="E1856" s="12" t="s">
        <v>5917</v>
      </c>
      <c r="F1856" s="11" t="s">
        <v>5921</v>
      </c>
      <c r="G1856" s="11" t="s">
        <v>5922</v>
      </c>
      <c r="H1856" s="12" t="s">
        <v>480</v>
      </c>
      <c r="I1856" s="12" t="n">
        <v>1</v>
      </c>
      <c r="J1856" s="12" t="n">
        <v>1</v>
      </c>
      <c r="K1856" s="12" t="n">
        <v>952</v>
      </c>
      <c r="L1856" s="11" t="n">
        <v>952</v>
      </c>
      <c r="M1856" s="13"/>
      <c r="N1856" s="12" t="s">
        <v>5923</v>
      </c>
    </row>
    <row r="1857" customFormat="false" ht="93" hidden="false" customHeight="true" outlineLevel="0" collapsed="false">
      <c r="A1857" s="10" t="s">
        <v>5916</v>
      </c>
      <c r="B1857" s="15" t="s">
        <v>4424</v>
      </c>
      <c r="C1857" s="12" t="s">
        <v>340</v>
      </c>
      <c r="D1857" s="12" t="s">
        <v>4802</v>
      </c>
      <c r="E1857" s="12" t="s">
        <v>5846</v>
      </c>
      <c r="F1857" s="11" t="s">
        <v>5924</v>
      </c>
      <c r="G1857" s="11" t="s">
        <v>5925</v>
      </c>
      <c r="H1857" s="12" t="s">
        <v>480</v>
      </c>
      <c r="I1857" s="12" t="n">
        <v>1</v>
      </c>
      <c r="J1857" s="12" t="n">
        <v>1</v>
      </c>
      <c r="K1857" s="12" t="n">
        <v>952</v>
      </c>
      <c r="L1857" s="11" t="n">
        <v>952</v>
      </c>
      <c r="M1857" s="13"/>
      <c r="N1857" s="12"/>
    </row>
    <row r="1858" customFormat="false" ht="93" hidden="false" customHeight="true" outlineLevel="0" collapsed="false">
      <c r="A1858" s="10" t="s">
        <v>5920</v>
      </c>
      <c r="B1858" s="15" t="s">
        <v>4424</v>
      </c>
      <c r="C1858" s="12" t="s">
        <v>340</v>
      </c>
      <c r="D1858" s="12" t="s">
        <v>4802</v>
      </c>
      <c r="E1858" s="12" t="s">
        <v>5846</v>
      </c>
      <c r="F1858" s="11" t="s">
        <v>5926</v>
      </c>
      <c r="G1858" s="11" t="s">
        <v>5927</v>
      </c>
      <c r="H1858" s="12" t="s">
        <v>480</v>
      </c>
      <c r="I1858" s="12" t="n">
        <v>1</v>
      </c>
      <c r="J1858" s="12" t="n">
        <v>1</v>
      </c>
      <c r="K1858" s="12" t="n">
        <v>952</v>
      </c>
      <c r="L1858" s="11" t="n">
        <v>952</v>
      </c>
      <c r="M1858" s="13"/>
      <c r="N1858" s="12" t="s">
        <v>5928</v>
      </c>
    </row>
    <row r="1859" customFormat="false" ht="93" hidden="false" customHeight="true" outlineLevel="0" collapsed="false">
      <c r="A1859" s="10"/>
      <c r="B1859" s="15" t="s">
        <v>4424</v>
      </c>
      <c r="C1859" s="12" t="s">
        <v>340</v>
      </c>
      <c r="D1859" s="12" t="s">
        <v>4802</v>
      </c>
      <c r="E1859" s="12" t="s">
        <v>5929</v>
      </c>
      <c r="F1859" s="11" t="s">
        <v>5930</v>
      </c>
      <c r="G1859" s="11" t="s">
        <v>5931</v>
      </c>
      <c r="H1859" s="12" t="s">
        <v>480</v>
      </c>
      <c r="I1859" s="12" t="n">
        <v>1</v>
      </c>
      <c r="J1859" s="12" t="n">
        <v>1</v>
      </c>
      <c r="K1859" s="12" t="n">
        <v>1480</v>
      </c>
      <c r="L1859" s="11" t="n">
        <v>1480</v>
      </c>
      <c r="M1859" s="13"/>
      <c r="N1859" s="12" t="s">
        <v>5932</v>
      </c>
    </row>
    <row r="1860" customFormat="false" ht="93" hidden="false" customHeight="true" outlineLevel="0" collapsed="false">
      <c r="A1860" s="10"/>
      <c r="B1860" s="15" t="s">
        <v>4424</v>
      </c>
      <c r="C1860" s="12" t="s">
        <v>340</v>
      </c>
      <c r="D1860" s="12" t="s">
        <v>4802</v>
      </c>
      <c r="E1860" s="12" t="s">
        <v>5933</v>
      </c>
      <c r="F1860" s="11" t="s">
        <v>5934</v>
      </c>
      <c r="G1860" s="11" t="s">
        <v>5935</v>
      </c>
      <c r="H1860" s="12" t="s">
        <v>480</v>
      </c>
      <c r="I1860" s="12" t="n">
        <v>1</v>
      </c>
      <c r="J1860" s="12" t="n">
        <v>1</v>
      </c>
      <c r="K1860" s="12" t="n">
        <v>1380</v>
      </c>
      <c r="L1860" s="11" t="n">
        <v>1380</v>
      </c>
      <c r="M1860" s="13"/>
      <c r="N1860" s="12" t="s">
        <v>5936</v>
      </c>
    </row>
    <row r="1861" customFormat="false" ht="93" hidden="false" customHeight="true" outlineLevel="0" collapsed="false">
      <c r="A1861" s="10"/>
      <c r="B1861" s="15" t="s">
        <v>4424</v>
      </c>
      <c r="C1861" s="12" t="s">
        <v>340</v>
      </c>
      <c r="D1861" s="12" t="s">
        <v>4802</v>
      </c>
      <c r="E1861" s="12" t="s">
        <v>5937</v>
      </c>
      <c r="F1861" s="11" t="s">
        <v>5938</v>
      </c>
      <c r="G1861" s="11" t="s">
        <v>5939</v>
      </c>
      <c r="H1861" s="12" t="s">
        <v>480</v>
      </c>
      <c r="I1861" s="12" t="n">
        <v>1</v>
      </c>
      <c r="J1861" s="12" t="n">
        <v>1</v>
      </c>
      <c r="K1861" s="12" t="n">
        <v>1229</v>
      </c>
      <c r="L1861" s="11" t="n">
        <v>1229</v>
      </c>
      <c r="M1861" s="13"/>
      <c r="N1861" s="12"/>
    </row>
    <row r="1862" customFormat="false" ht="93" hidden="false" customHeight="true" outlineLevel="0" collapsed="false">
      <c r="A1862" s="10"/>
      <c r="B1862" s="15" t="s">
        <v>4424</v>
      </c>
      <c r="C1862" s="12" t="s">
        <v>340</v>
      </c>
      <c r="D1862" s="12" t="s">
        <v>4802</v>
      </c>
      <c r="E1862" s="12" t="s">
        <v>5940</v>
      </c>
      <c r="F1862" s="11" t="s">
        <v>5941</v>
      </c>
      <c r="G1862" s="11" t="s">
        <v>5942</v>
      </c>
      <c r="H1862" s="12" t="s">
        <v>480</v>
      </c>
      <c r="I1862" s="12" t="n">
        <v>1</v>
      </c>
      <c r="J1862" s="12" t="n">
        <v>1</v>
      </c>
      <c r="K1862" s="12" t="n">
        <v>3972</v>
      </c>
      <c r="L1862" s="11" t="n">
        <v>3972</v>
      </c>
      <c r="M1862" s="13"/>
      <c r="N1862" s="12"/>
    </row>
    <row r="1863" customFormat="false" ht="93" hidden="false" customHeight="true" outlineLevel="0" collapsed="false">
      <c r="A1863" s="10"/>
      <c r="B1863" s="15" t="s">
        <v>4424</v>
      </c>
      <c r="C1863" s="12" t="s">
        <v>340</v>
      </c>
      <c r="D1863" s="12" t="s">
        <v>4802</v>
      </c>
      <c r="E1863" s="12" t="s">
        <v>5943</v>
      </c>
      <c r="F1863" s="11" t="s">
        <v>5944</v>
      </c>
      <c r="G1863" s="11" t="s">
        <v>5945</v>
      </c>
      <c r="H1863" s="12" t="s">
        <v>480</v>
      </c>
      <c r="I1863" s="12" t="n">
        <v>1</v>
      </c>
      <c r="J1863" s="12" t="n">
        <v>1</v>
      </c>
      <c r="K1863" s="12" t="n">
        <v>76</v>
      </c>
      <c r="L1863" s="11" t="n">
        <v>76</v>
      </c>
      <c r="M1863" s="13"/>
      <c r="N1863" s="12" t="s">
        <v>5946</v>
      </c>
    </row>
    <row r="1864" customFormat="false" ht="93" hidden="false" customHeight="true" outlineLevel="0" collapsed="false">
      <c r="A1864" s="10"/>
      <c r="B1864" s="15" t="s">
        <v>4424</v>
      </c>
      <c r="C1864" s="12" t="s">
        <v>340</v>
      </c>
      <c r="D1864" s="12" t="s">
        <v>4802</v>
      </c>
      <c r="E1864" s="12" t="s">
        <v>4790</v>
      </c>
      <c r="F1864" s="11" t="s">
        <v>5947</v>
      </c>
      <c r="G1864" s="11" t="s">
        <v>5948</v>
      </c>
      <c r="H1864" s="12" t="s">
        <v>480</v>
      </c>
      <c r="I1864" s="12" t="n">
        <v>1</v>
      </c>
      <c r="J1864" s="12" t="n">
        <v>1</v>
      </c>
      <c r="K1864" s="12" t="n">
        <v>1701</v>
      </c>
      <c r="L1864" s="11" t="n">
        <v>1701</v>
      </c>
      <c r="M1864" s="13"/>
      <c r="N1864" s="12"/>
    </row>
    <row r="1865" customFormat="false" ht="93" hidden="false" customHeight="true" outlineLevel="0" collapsed="false">
      <c r="A1865" s="10"/>
      <c r="B1865" s="15" t="s">
        <v>4424</v>
      </c>
      <c r="C1865" s="12" t="s">
        <v>1437</v>
      </c>
      <c r="D1865" s="12" t="s">
        <v>1437</v>
      </c>
      <c r="E1865" s="12" t="s">
        <v>5949</v>
      </c>
      <c r="F1865" s="11" t="s">
        <v>5950</v>
      </c>
      <c r="G1865" s="11" t="s">
        <v>5951</v>
      </c>
      <c r="H1865" s="12" t="s">
        <v>480</v>
      </c>
      <c r="I1865" s="12" t="n">
        <v>1</v>
      </c>
      <c r="J1865" s="12" t="n">
        <v>1</v>
      </c>
      <c r="K1865" s="12" t="n">
        <v>3748</v>
      </c>
      <c r="L1865" s="11" t="n">
        <v>3748</v>
      </c>
      <c r="M1865" s="13"/>
      <c r="N1865" s="12"/>
    </row>
    <row r="1866" customFormat="false" ht="93" hidden="false" customHeight="true" outlineLevel="0" collapsed="false">
      <c r="A1866" s="10"/>
      <c r="B1866" s="15" t="s">
        <v>4424</v>
      </c>
      <c r="C1866" s="12" t="s">
        <v>1437</v>
      </c>
      <c r="D1866" s="12" t="s">
        <v>1437</v>
      </c>
      <c r="E1866" s="12" t="s">
        <v>5952</v>
      </c>
      <c r="F1866" s="11" t="s">
        <v>5953</v>
      </c>
      <c r="G1866" s="11" t="s">
        <v>5954</v>
      </c>
      <c r="H1866" s="12" t="s">
        <v>480</v>
      </c>
      <c r="I1866" s="12" t="n">
        <v>1</v>
      </c>
      <c r="J1866" s="12" t="n">
        <v>1</v>
      </c>
      <c r="K1866" s="12" t="n">
        <v>3748</v>
      </c>
      <c r="L1866" s="11" t="n">
        <v>3748</v>
      </c>
      <c r="M1866" s="13"/>
      <c r="N1866" s="12"/>
    </row>
    <row r="1867" customFormat="false" ht="93" hidden="false" customHeight="true" outlineLevel="0" collapsed="false">
      <c r="A1867" s="10"/>
      <c r="B1867" s="15" t="s">
        <v>4424</v>
      </c>
      <c r="C1867" s="12" t="s">
        <v>1437</v>
      </c>
      <c r="D1867" s="12" t="s">
        <v>1437</v>
      </c>
      <c r="E1867" s="12" t="s">
        <v>5955</v>
      </c>
      <c r="F1867" s="11" t="s">
        <v>5956</v>
      </c>
      <c r="G1867" s="11" t="s">
        <v>5957</v>
      </c>
      <c r="H1867" s="12" t="s">
        <v>480</v>
      </c>
      <c r="I1867" s="12" t="n">
        <v>1</v>
      </c>
      <c r="J1867" s="12" t="n">
        <v>1</v>
      </c>
      <c r="K1867" s="12" t="n">
        <v>3748</v>
      </c>
      <c r="L1867" s="11" t="n">
        <v>3748</v>
      </c>
      <c r="M1867" s="13"/>
      <c r="N1867" s="12"/>
    </row>
    <row r="1868" customFormat="false" ht="93" hidden="false" customHeight="true" outlineLevel="0" collapsed="false">
      <c r="A1868" s="10" t="s">
        <v>5147</v>
      </c>
      <c r="B1868" s="15" t="s">
        <v>4424</v>
      </c>
      <c r="C1868" s="12" t="s">
        <v>1437</v>
      </c>
      <c r="D1868" s="12" t="s">
        <v>1437</v>
      </c>
      <c r="E1868" s="12" t="s">
        <v>5958</v>
      </c>
      <c r="F1868" s="11" t="s">
        <v>5959</v>
      </c>
      <c r="G1868" s="11" t="s">
        <v>5960</v>
      </c>
      <c r="H1868" s="12" t="s">
        <v>480</v>
      </c>
      <c r="I1868" s="12" t="n">
        <v>1</v>
      </c>
      <c r="J1868" s="12" t="n">
        <v>1</v>
      </c>
      <c r="K1868" s="12" t="n">
        <v>3148</v>
      </c>
      <c r="L1868" s="11" t="n">
        <v>3148</v>
      </c>
      <c r="M1868" s="13"/>
      <c r="N1868" s="12"/>
    </row>
    <row r="1869" customFormat="false" ht="93" hidden="false" customHeight="true" outlineLevel="0" collapsed="false">
      <c r="A1869" s="10"/>
      <c r="B1869" s="15" t="s">
        <v>4424</v>
      </c>
      <c r="C1869" s="12" t="s">
        <v>1437</v>
      </c>
      <c r="D1869" s="12" t="s">
        <v>1437</v>
      </c>
      <c r="E1869" s="12" t="s">
        <v>5961</v>
      </c>
      <c r="F1869" s="11" t="s">
        <v>5962</v>
      </c>
      <c r="G1869" s="11" t="s">
        <v>5963</v>
      </c>
      <c r="H1869" s="12" t="s">
        <v>480</v>
      </c>
      <c r="I1869" s="12" t="n">
        <v>1</v>
      </c>
      <c r="J1869" s="12" t="n">
        <v>1</v>
      </c>
      <c r="K1869" s="12" t="n">
        <v>8099</v>
      </c>
      <c r="L1869" s="11" t="n">
        <v>8099</v>
      </c>
      <c r="M1869" s="13"/>
      <c r="N1869" s="12"/>
    </row>
    <row r="1870" customFormat="false" ht="93" hidden="false" customHeight="true" outlineLevel="0" collapsed="false">
      <c r="A1870" s="10" t="s">
        <v>5147</v>
      </c>
      <c r="B1870" s="15" t="s">
        <v>4424</v>
      </c>
      <c r="C1870" s="12" t="s">
        <v>1437</v>
      </c>
      <c r="D1870" s="12" t="s">
        <v>1437</v>
      </c>
      <c r="E1870" s="12" t="s">
        <v>5964</v>
      </c>
      <c r="F1870" s="11" t="s">
        <v>5965</v>
      </c>
      <c r="G1870" s="11" t="s">
        <v>5966</v>
      </c>
      <c r="H1870" s="12" t="s">
        <v>480</v>
      </c>
      <c r="I1870" s="12" t="n">
        <v>1</v>
      </c>
      <c r="J1870" s="12" t="n">
        <v>1</v>
      </c>
      <c r="K1870" s="12" t="n">
        <v>7937</v>
      </c>
      <c r="L1870" s="11" t="n">
        <v>7937</v>
      </c>
      <c r="M1870" s="13"/>
      <c r="N1870" s="12"/>
    </row>
    <row r="1871" customFormat="false" ht="93" hidden="false" customHeight="true" outlineLevel="0" collapsed="false">
      <c r="A1871" s="10"/>
      <c r="B1871" s="15" t="s">
        <v>4424</v>
      </c>
      <c r="C1871" s="12" t="s">
        <v>1437</v>
      </c>
      <c r="D1871" s="12" t="s">
        <v>1437</v>
      </c>
      <c r="E1871" s="12" t="s">
        <v>5967</v>
      </c>
      <c r="F1871" s="11" t="s">
        <v>5968</v>
      </c>
      <c r="G1871" s="11" t="s">
        <v>5969</v>
      </c>
      <c r="H1871" s="12" t="s">
        <v>480</v>
      </c>
      <c r="I1871" s="12" t="n">
        <v>1</v>
      </c>
      <c r="J1871" s="12" t="n">
        <v>1</v>
      </c>
      <c r="K1871" s="12" t="n">
        <v>7367</v>
      </c>
      <c r="L1871" s="11" t="n">
        <v>7367</v>
      </c>
      <c r="M1871" s="13"/>
      <c r="N1871" s="12"/>
    </row>
    <row r="1872" customFormat="false" ht="93" hidden="false" customHeight="true" outlineLevel="0" collapsed="false">
      <c r="A1872" s="10"/>
      <c r="B1872" s="15" t="s">
        <v>4424</v>
      </c>
      <c r="C1872" s="12" t="s">
        <v>1437</v>
      </c>
      <c r="D1872" s="12" t="s">
        <v>1437</v>
      </c>
      <c r="E1872" s="12" t="s">
        <v>5970</v>
      </c>
      <c r="F1872" s="11" t="s">
        <v>5971</v>
      </c>
      <c r="G1872" s="11" t="s">
        <v>5972</v>
      </c>
      <c r="H1872" s="12" t="s">
        <v>480</v>
      </c>
      <c r="I1872" s="12" t="n">
        <v>1</v>
      </c>
      <c r="J1872" s="12" t="n">
        <v>1</v>
      </c>
      <c r="K1872" s="12" t="n">
        <v>6384</v>
      </c>
      <c r="L1872" s="11" t="n">
        <v>6384</v>
      </c>
      <c r="M1872" s="13"/>
      <c r="N1872" s="12"/>
    </row>
    <row r="1873" customFormat="false" ht="93" hidden="false" customHeight="true" outlineLevel="0" collapsed="false">
      <c r="A1873" s="10"/>
      <c r="B1873" s="15" t="s">
        <v>4424</v>
      </c>
      <c r="C1873" s="12" t="s">
        <v>1437</v>
      </c>
      <c r="D1873" s="12" t="s">
        <v>1437</v>
      </c>
      <c r="E1873" s="12" t="s">
        <v>5973</v>
      </c>
      <c r="F1873" s="11" t="s">
        <v>5974</v>
      </c>
      <c r="G1873" s="11" t="s">
        <v>5975</v>
      </c>
      <c r="H1873" s="12" t="s">
        <v>480</v>
      </c>
      <c r="I1873" s="12" t="n">
        <v>1</v>
      </c>
      <c r="J1873" s="12" t="n">
        <v>1</v>
      </c>
      <c r="K1873" s="12" t="n">
        <v>4573</v>
      </c>
      <c r="L1873" s="11" t="n">
        <v>4573</v>
      </c>
      <c r="M1873" s="13"/>
      <c r="N1873" s="12"/>
    </row>
    <row r="1874" customFormat="false" ht="93" hidden="false" customHeight="true" outlineLevel="0" collapsed="false">
      <c r="A1874" s="10"/>
      <c r="B1874" s="15" t="s">
        <v>4424</v>
      </c>
      <c r="C1874" s="12" t="s">
        <v>1437</v>
      </c>
      <c r="D1874" s="12" t="s">
        <v>1437</v>
      </c>
      <c r="E1874" s="12" t="s">
        <v>5976</v>
      </c>
      <c r="F1874" s="11" t="s">
        <v>5977</v>
      </c>
      <c r="G1874" s="11" t="s">
        <v>5978</v>
      </c>
      <c r="H1874" s="12" t="s">
        <v>480</v>
      </c>
      <c r="I1874" s="12" t="n">
        <v>1</v>
      </c>
      <c r="J1874" s="12" t="n">
        <v>1</v>
      </c>
      <c r="K1874" s="12" t="n">
        <v>4213</v>
      </c>
      <c r="L1874" s="11" t="n">
        <v>4213</v>
      </c>
      <c r="M1874" s="13"/>
      <c r="N1874" s="12"/>
    </row>
    <row r="1875" customFormat="false" ht="93" hidden="false" customHeight="true" outlineLevel="0" collapsed="false">
      <c r="A1875" s="10"/>
      <c r="B1875" s="15" t="s">
        <v>4424</v>
      </c>
      <c r="C1875" s="12" t="s">
        <v>1437</v>
      </c>
      <c r="D1875" s="12" t="s">
        <v>1437</v>
      </c>
      <c r="E1875" s="12" t="s">
        <v>5979</v>
      </c>
      <c r="F1875" s="11" t="s">
        <v>5980</v>
      </c>
      <c r="G1875" s="11" t="s">
        <v>5981</v>
      </c>
      <c r="H1875" s="12" t="s">
        <v>480</v>
      </c>
      <c r="I1875" s="12" t="n">
        <v>1</v>
      </c>
      <c r="J1875" s="12" t="n">
        <v>1</v>
      </c>
      <c r="K1875" s="12" t="n">
        <v>4213</v>
      </c>
      <c r="L1875" s="11" t="n">
        <v>4213</v>
      </c>
      <c r="M1875" s="13"/>
      <c r="N1875" s="12"/>
    </row>
    <row r="1876" customFormat="false" ht="93" hidden="false" customHeight="true" outlineLevel="0" collapsed="false">
      <c r="A1876" s="10" t="s">
        <v>5982</v>
      </c>
      <c r="B1876" s="15" t="s">
        <v>4424</v>
      </c>
      <c r="C1876" s="12" t="s">
        <v>1437</v>
      </c>
      <c r="D1876" s="12" t="s">
        <v>1437</v>
      </c>
      <c r="E1876" s="12" t="s">
        <v>5983</v>
      </c>
      <c r="F1876" s="11" t="s">
        <v>5984</v>
      </c>
      <c r="G1876" s="11" t="s">
        <v>5985</v>
      </c>
      <c r="H1876" s="12" t="s">
        <v>480</v>
      </c>
      <c r="I1876" s="12" t="n">
        <v>1</v>
      </c>
      <c r="J1876" s="12" t="n">
        <v>1</v>
      </c>
      <c r="K1876" s="12" t="n">
        <v>1877</v>
      </c>
      <c r="L1876" s="11" t="n">
        <v>1877</v>
      </c>
      <c r="M1876" s="13"/>
      <c r="N1876" s="12" t="s">
        <v>5986</v>
      </c>
    </row>
    <row r="1877" customFormat="false" ht="93" hidden="false" customHeight="true" outlineLevel="0" collapsed="false">
      <c r="A1877" s="10" t="s">
        <v>5987</v>
      </c>
      <c r="B1877" s="15" t="s">
        <v>4424</v>
      </c>
      <c r="C1877" s="12" t="s">
        <v>340</v>
      </c>
      <c r="D1877" s="12" t="s">
        <v>5988</v>
      </c>
      <c r="E1877" s="12" t="s">
        <v>5887</v>
      </c>
      <c r="F1877" s="11" t="s">
        <v>5989</v>
      </c>
      <c r="G1877" s="11" t="s">
        <v>5990</v>
      </c>
      <c r="H1877" s="12" t="s">
        <v>480</v>
      </c>
      <c r="I1877" s="12" t="n">
        <v>1</v>
      </c>
      <c r="J1877" s="12" t="n">
        <v>1</v>
      </c>
      <c r="K1877" s="12" t="n">
        <v>1508</v>
      </c>
      <c r="L1877" s="11" t="n">
        <v>1508</v>
      </c>
      <c r="M1877" s="13"/>
      <c r="N1877" s="12" t="s">
        <v>5991</v>
      </c>
    </row>
    <row r="1878" customFormat="false" ht="93" hidden="false" customHeight="true" outlineLevel="0" collapsed="false">
      <c r="A1878" s="10" t="s">
        <v>5992</v>
      </c>
      <c r="B1878" s="15" t="s">
        <v>4424</v>
      </c>
      <c r="C1878" s="12" t="s">
        <v>340</v>
      </c>
      <c r="D1878" s="12" t="s">
        <v>5988</v>
      </c>
      <c r="E1878" s="12" t="s">
        <v>5993</v>
      </c>
      <c r="F1878" s="11" t="s">
        <v>5994</v>
      </c>
      <c r="G1878" s="11" t="s">
        <v>5995</v>
      </c>
      <c r="H1878" s="12" t="s">
        <v>480</v>
      </c>
      <c r="I1878" s="12" t="n">
        <v>1</v>
      </c>
      <c r="J1878" s="12" t="n">
        <v>1</v>
      </c>
      <c r="K1878" s="12" t="n">
        <v>1125</v>
      </c>
      <c r="L1878" s="11" t="n">
        <v>1125</v>
      </c>
      <c r="M1878" s="13"/>
      <c r="N1878" s="12"/>
    </row>
    <row r="1879" customFormat="false" ht="93" hidden="false" customHeight="true" outlineLevel="0" collapsed="false">
      <c r="A1879" s="10" t="s">
        <v>5992</v>
      </c>
      <c r="B1879" s="15" t="s">
        <v>4424</v>
      </c>
      <c r="C1879" s="12" t="s">
        <v>340</v>
      </c>
      <c r="D1879" s="12" t="s">
        <v>5988</v>
      </c>
      <c r="E1879" s="12" t="s">
        <v>5996</v>
      </c>
      <c r="F1879" s="11" t="s">
        <v>5997</v>
      </c>
      <c r="G1879" s="11" t="s">
        <v>5998</v>
      </c>
      <c r="H1879" s="12" t="s">
        <v>480</v>
      </c>
      <c r="I1879" s="12" t="n">
        <v>1</v>
      </c>
      <c r="J1879" s="12" t="n">
        <v>1</v>
      </c>
      <c r="K1879" s="12" t="n">
        <v>1763</v>
      </c>
      <c r="L1879" s="11" t="n">
        <v>1763</v>
      </c>
      <c r="M1879" s="13"/>
      <c r="N1879" s="12"/>
    </row>
    <row r="1880" customFormat="false" ht="93" hidden="false" customHeight="true" outlineLevel="0" collapsed="false">
      <c r="A1880" s="10" t="s">
        <v>5992</v>
      </c>
      <c r="B1880" s="15" t="s">
        <v>4424</v>
      </c>
      <c r="C1880" s="12" t="s">
        <v>340</v>
      </c>
      <c r="D1880" s="12" t="s">
        <v>5988</v>
      </c>
      <c r="E1880" s="12" t="s">
        <v>5999</v>
      </c>
      <c r="F1880" s="11" t="s">
        <v>6000</v>
      </c>
      <c r="G1880" s="11" t="s">
        <v>6001</v>
      </c>
      <c r="H1880" s="12" t="s">
        <v>480</v>
      </c>
      <c r="I1880" s="12" t="n">
        <v>1</v>
      </c>
      <c r="J1880" s="12" t="n">
        <v>1</v>
      </c>
      <c r="K1880" s="12" t="n">
        <v>1763</v>
      </c>
      <c r="L1880" s="11" t="n">
        <v>1763</v>
      </c>
      <c r="M1880" s="13"/>
      <c r="N1880" s="12"/>
    </row>
    <row r="1881" customFormat="false" ht="93" hidden="false" customHeight="true" outlineLevel="0" collapsed="false">
      <c r="A1881" s="10" t="s">
        <v>5992</v>
      </c>
      <c r="B1881" s="15" t="s">
        <v>4424</v>
      </c>
      <c r="C1881" s="12" t="s">
        <v>340</v>
      </c>
      <c r="D1881" s="12" t="s">
        <v>5988</v>
      </c>
      <c r="E1881" s="12" t="s">
        <v>6002</v>
      </c>
      <c r="F1881" s="11" t="s">
        <v>6003</v>
      </c>
      <c r="G1881" s="11" t="s">
        <v>6004</v>
      </c>
      <c r="H1881" s="12" t="s">
        <v>480</v>
      </c>
      <c r="I1881" s="12" t="n">
        <v>1</v>
      </c>
      <c r="J1881" s="12" t="n">
        <v>1</v>
      </c>
      <c r="K1881" s="12" t="n">
        <v>1913</v>
      </c>
      <c r="L1881" s="11" t="n">
        <v>1913</v>
      </c>
      <c r="M1881" s="13"/>
      <c r="N1881" s="12"/>
    </row>
    <row r="1882" customFormat="false" ht="93" hidden="false" customHeight="true" outlineLevel="0" collapsed="false">
      <c r="A1882" s="10" t="s">
        <v>5992</v>
      </c>
      <c r="B1882" s="15" t="s">
        <v>4424</v>
      </c>
      <c r="C1882" s="12" t="s">
        <v>340</v>
      </c>
      <c r="D1882" s="12" t="s">
        <v>6005</v>
      </c>
      <c r="E1882" s="12" t="s">
        <v>6006</v>
      </c>
      <c r="F1882" s="11" t="s">
        <v>6007</v>
      </c>
      <c r="G1882" s="11" t="s">
        <v>6008</v>
      </c>
      <c r="H1882" s="12" t="s">
        <v>480</v>
      </c>
      <c r="I1882" s="12" t="n">
        <v>1</v>
      </c>
      <c r="J1882" s="12" t="n">
        <v>1</v>
      </c>
      <c r="K1882" s="12" t="n">
        <v>7500</v>
      </c>
      <c r="L1882" s="11" t="n">
        <v>7500</v>
      </c>
      <c r="M1882" s="13"/>
      <c r="N1882" s="12"/>
    </row>
  </sheetData>
  <autoFilter ref="A3:N1882"/>
  <mergeCells count="1">
    <mergeCell ref="A1:C1"/>
  </mergeCells>
  <conditionalFormatting sqref="B1:B65536">
    <cfRule type="expression" priority="2" aboveAverage="0" equalAverage="0" bottom="0" percent="0" rank="0" text="" dxfId="8">
      <formula>NOT(ISERROR(SEARCH("OCHRANA SLUCHU - Komunikátory",B1)))</formula>
    </cfRule>
    <cfRule type="expression" priority="3" aboveAverage="0" equalAverage="0" bottom="0" percent="0" rank="0" text="" dxfId="9">
      <formula>NOT(ISERROR(SEARCH("OCHRANA PŘI SVAŘOVÁNÍ",B1)))</formula>
    </cfRule>
    <cfRule type="expression" priority="4" aboveAverage="0" equalAverage="0" bottom="0" percent="0" rank="0" text="" dxfId="10">
      <formula>NOT(ISERROR(SEARCH("OCHRANA DÝCHACÍCH ORGÁNŮ - PAPR",B1)))</formula>
    </cfRule>
  </conditionalFormatting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3:13:38Z</dcterms:created>
  <dc:creator>A30ZYZZ</dc:creator>
  <dc:description/>
  <dc:language>en-US</dc:language>
  <cp:lastModifiedBy>JanBidlas</cp:lastModifiedBy>
  <cp:lastPrinted>2012-08-06T12:17:43Z</cp:lastPrinted>
  <dcterms:modified xsi:type="dcterms:W3CDTF">2012-08-07T08:43:55Z</dcterms:modified>
  <cp:revision>0</cp:revision>
  <dc:subject/>
  <dc:title/>
</cp:coreProperties>
</file>